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4</v>
      </c>
      <c r="E6" s="7" t="n">
        <v>15</v>
      </c>
      <c r="F6" s="8" t="n">
        <v>14677</v>
      </c>
      <c r="G6" s="8" t="n">
        <v>19361</v>
      </c>
      <c r="H6" s="8" t="n">
        <v>19581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1</v>
      </c>
      <c r="F7" s="8" t="n">
        <v>488</v>
      </c>
      <c r="G7" s="8" t="n">
        <v>1495</v>
      </c>
      <c r="H7" s="8" t="n">
        <v>1642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2</v>
      </c>
      <c r="E8" s="7" t="n">
        <v>21</v>
      </c>
      <c r="F8" s="8" t="n">
        <v>34555</v>
      </c>
      <c r="G8" s="8" t="n">
        <v>47786</v>
      </c>
      <c r="H8" s="8" t="n">
        <v>952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2</v>
      </c>
      <c r="D9" s="7" t="n">
        <v>313</v>
      </c>
      <c r="E9" s="7" t="n">
        <v>326</v>
      </c>
      <c r="F9" s="8" t="n">
        <v>401916</v>
      </c>
      <c r="G9" s="8" t="n">
        <v>477676</v>
      </c>
      <c r="H9" s="8" t="n">
        <v>7697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</v>
      </c>
      <c r="D10" s="7" t="n">
        <v>75</v>
      </c>
      <c r="E10" s="7" t="n">
        <v>130</v>
      </c>
      <c r="F10" s="8" t="n">
        <v>72755</v>
      </c>
      <c r="G10" s="8" t="n">
        <v>75195</v>
      </c>
      <c r="H10" s="8" t="n">
        <v>670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9</v>
      </c>
      <c r="E12" s="7" t="n">
        <v>6</v>
      </c>
      <c r="F12" s="8" t="n">
        <v>11629</v>
      </c>
      <c r="G12" s="8" t="n">
        <v>12113</v>
      </c>
      <c r="H12" s="8" t="n">
        <v>73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0</v>
      </c>
      <c r="F13" s="8" t="n">
        <v>18859.2116</v>
      </c>
      <c r="G13" s="8" t="n">
        <v>30471.4818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8</v>
      </c>
      <c r="E14" s="7" t="n">
        <v>12</v>
      </c>
      <c r="F14" s="8" t="n">
        <v>477406.2212</v>
      </c>
      <c r="G14" s="8" t="n">
        <v>440598.0839</v>
      </c>
      <c r="H14" s="8" t="n">
        <v>96874.20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8</v>
      </c>
      <c r="E15" s="7" t="n">
        <v>25</v>
      </c>
      <c r="F15" s="8" t="n">
        <v>65279.0027</v>
      </c>
      <c r="G15" s="8" t="n">
        <v>71663.4059</v>
      </c>
      <c r="H15" s="8" t="n">
        <v>125969.81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97564.4355</v>
      </c>
      <c r="G18" s="8" t="n">
        <f aca="false">SUM(SUM(G6:G15))</f>
        <v>1176358.9716</v>
      </c>
      <c r="H18" s="8" t="n">
        <f aca="false">SUM(SUM(H6:H15))</f>
        <v>1183459.28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6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5:59Z</dcterms:created>
  <dc:creator>Grady Jones  [HS-EBIT]</dc:creator>
  <dc:description/>
  <dc:language>en-US</dc:language>
  <cp:lastModifiedBy>Grady Jones  [HS-EBIT]</cp:lastModifiedBy>
  <dcterms:modified xsi:type="dcterms:W3CDTF">2022-05-03T18:56:02Z</dcterms:modified>
  <cp:revision>0</cp:revision>
  <dc:subject/>
  <dc:title>Morri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