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2</v>
      </c>
      <c r="D6" s="7" t="n">
        <v>146</v>
      </c>
      <c r="E6" s="7" t="n">
        <v>116</v>
      </c>
      <c r="F6" s="8" t="n">
        <v>229241</v>
      </c>
      <c r="G6" s="8" t="n">
        <v>233744</v>
      </c>
      <c r="H6" s="8" t="n">
        <v>160889.8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2</v>
      </c>
      <c r="D7" s="7" t="n">
        <v>47</v>
      </c>
      <c r="E7" s="7" t="n">
        <v>32</v>
      </c>
      <c r="F7" s="8" t="n">
        <v>15469</v>
      </c>
      <c r="G7" s="8" t="n">
        <v>39610</v>
      </c>
      <c r="H7" s="8" t="n">
        <v>49761.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3</v>
      </c>
      <c r="D8" s="7" t="n">
        <v>131</v>
      </c>
      <c r="E8" s="7" t="n">
        <v>145</v>
      </c>
      <c r="F8" s="8" t="n">
        <v>461488</v>
      </c>
      <c r="G8" s="8" t="n">
        <v>560373</v>
      </c>
      <c r="H8" s="8" t="n">
        <v>5954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001</v>
      </c>
      <c r="D9" s="7" t="n">
        <v>3805</v>
      </c>
      <c r="E9" s="7" t="n">
        <v>3843</v>
      </c>
      <c r="F9" s="8" t="n">
        <v>5024515</v>
      </c>
      <c r="G9" s="8" t="n">
        <v>5402611</v>
      </c>
      <c r="H9" s="8" t="n">
        <v>92293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42</v>
      </c>
      <c r="D10" s="7" t="n">
        <v>758</v>
      </c>
      <c r="E10" s="7" t="n">
        <v>1382</v>
      </c>
      <c r="F10" s="8" t="n">
        <v>691380</v>
      </c>
      <c r="G10" s="8" t="n">
        <v>755469</v>
      </c>
      <c r="H10" s="8" t="n">
        <v>6492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3</v>
      </c>
      <c r="D12" s="7" t="n">
        <v>184</v>
      </c>
      <c r="E12" s="7" t="n">
        <v>141</v>
      </c>
      <c r="F12" s="8" t="n">
        <v>261199</v>
      </c>
      <c r="G12" s="8" t="n">
        <v>283895</v>
      </c>
      <c r="H12" s="8" t="n">
        <v>1812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39</v>
      </c>
      <c r="E13" s="7" t="n">
        <v>15</v>
      </c>
      <c r="F13" s="8" t="n">
        <v>51830.4759</v>
      </c>
      <c r="G13" s="8" t="n">
        <v>224155.6119</v>
      </c>
      <c r="H13" s="8" t="n">
        <v>110751.38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3</v>
      </c>
      <c r="D14" s="7" t="n">
        <v>228</v>
      </c>
      <c r="E14" s="7" t="n">
        <v>153</v>
      </c>
      <c r="F14" s="8" t="n">
        <v>4506290.8131</v>
      </c>
      <c r="G14" s="8" t="n">
        <v>5554401.1647</v>
      </c>
      <c r="H14" s="8" t="n">
        <v>5944048.78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6</v>
      </c>
      <c r="D15" s="7" t="n">
        <v>124</v>
      </c>
      <c r="E15" s="7" t="n">
        <v>110</v>
      </c>
      <c r="F15" s="8" t="n">
        <v>532300.0988</v>
      </c>
      <c r="G15" s="8" t="n">
        <v>572607.9824</v>
      </c>
      <c r="H15" s="8" t="n">
        <v>514716.54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773713.3878</v>
      </c>
      <c r="G18" s="8" t="n">
        <f aca="false">SUM(SUM(G6:G15))</f>
        <v>13626866.759</v>
      </c>
      <c r="H18" s="8" t="n">
        <f aca="false">SUM(SUM(H6:H15))</f>
        <v>17435518.66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18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4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74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9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5:42Z</dcterms:created>
  <dc:creator>Grady Jones  [HS-EBIT]</dc:creator>
  <dc:description/>
  <dc:language>en-US</dc:language>
  <cp:lastModifiedBy>Grady Jones  [HS-EBIT]</cp:lastModifiedBy>
  <dcterms:modified xsi:type="dcterms:W3CDTF">2022-05-03T18:55:47Z</dcterms:modified>
  <cp:revision>0</cp:revision>
  <dc:subject/>
  <dc:title>Montgomery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83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