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</v>
      </c>
      <c r="D6" s="7" t="n">
        <v>55</v>
      </c>
      <c r="E6" s="7" t="n">
        <v>58</v>
      </c>
      <c r="F6" s="8" t="n">
        <v>65246</v>
      </c>
      <c r="G6" s="8" t="n">
        <v>67109</v>
      </c>
      <c r="H6" s="8" t="n">
        <v>74525.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2</v>
      </c>
      <c r="E7" s="7" t="n">
        <v>15</v>
      </c>
      <c r="F7" s="8" t="n">
        <v>6233</v>
      </c>
      <c r="G7" s="8" t="n">
        <v>5466</v>
      </c>
      <c r="H7" s="8" t="n">
        <v>12064.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0</v>
      </c>
      <c r="D8" s="7" t="n">
        <v>121</v>
      </c>
      <c r="E8" s="7" t="n">
        <v>128</v>
      </c>
      <c r="F8" s="8" t="n">
        <v>414813</v>
      </c>
      <c r="G8" s="8" t="n">
        <v>548938</v>
      </c>
      <c r="H8" s="8" t="n">
        <v>6982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00</v>
      </c>
      <c r="D9" s="7" t="n">
        <v>1602</v>
      </c>
      <c r="E9" s="7" t="n">
        <v>1567</v>
      </c>
      <c r="F9" s="8" t="n">
        <v>2156690</v>
      </c>
      <c r="G9" s="8" t="n">
        <v>2271598</v>
      </c>
      <c r="H9" s="8" t="n">
        <v>38404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8</v>
      </c>
      <c r="D10" s="7" t="n">
        <v>250</v>
      </c>
      <c r="E10" s="7" t="n">
        <v>406</v>
      </c>
      <c r="F10" s="8" t="n">
        <v>166910</v>
      </c>
      <c r="G10" s="8" t="n">
        <v>202436</v>
      </c>
      <c r="H10" s="8" t="n">
        <v>1728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24</v>
      </c>
      <c r="E12" s="7" t="n">
        <v>33</v>
      </c>
      <c r="F12" s="8" t="n">
        <v>15495</v>
      </c>
      <c r="G12" s="8" t="n">
        <v>23652</v>
      </c>
      <c r="H12" s="8" t="n">
        <v>474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5</v>
      </c>
      <c r="E13" s="7" t="n">
        <v>17</v>
      </c>
      <c r="F13" s="8" t="n">
        <v>48138.966</v>
      </c>
      <c r="G13" s="8" t="n">
        <v>27199.4381</v>
      </c>
      <c r="H13" s="8" t="n">
        <v>88340.49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3</v>
      </c>
      <c r="D14" s="7" t="n">
        <v>57</v>
      </c>
      <c r="E14" s="7" t="n">
        <v>60</v>
      </c>
      <c r="F14" s="8" t="n">
        <v>2603767.8702</v>
      </c>
      <c r="G14" s="8" t="n">
        <v>2470459.5421</v>
      </c>
      <c r="H14" s="8" t="n">
        <v>1989016.76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6</v>
      </c>
      <c r="D15" s="7" t="n">
        <v>99</v>
      </c>
      <c r="E15" s="7" t="n">
        <v>112</v>
      </c>
      <c r="F15" s="8" t="n">
        <v>431920.4588</v>
      </c>
      <c r="G15" s="8" t="n">
        <v>462417.4483</v>
      </c>
      <c r="H15" s="8" t="n">
        <v>517277.17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09214.295</v>
      </c>
      <c r="G18" s="8" t="n">
        <f aca="false">SUM(SUM(G6:G15))</f>
        <v>6079275.4285</v>
      </c>
      <c r="H18" s="8" t="n">
        <f aca="false">SUM(SUM(H6:H15))</f>
        <v>7440208.78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2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4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1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6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5:13Z</dcterms:created>
  <dc:creator>Grady Jones  [HS-EBIT]</dc:creator>
  <dc:description/>
  <dc:language>en-US</dc:language>
  <cp:lastModifiedBy>Grady Jones  [HS-EBIT]</cp:lastModifiedBy>
  <dcterms:modified xsi:type="dcterms:W3CDTF">2022-05-03T18:55:17Z</dcterms:modified>
  <cp:revision>0</cp:revision>
  <dc:subject/>
  <dc:title>Miami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1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