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eade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7</v>
      </c>
      <c r="E6" s="7" t="n">
        <v>6</v>
      </c>
      <c r="F6" s="8" t="n">
        <v>7615</v>
      </c>
      <c r="G6" s="8" t="n">
        <v>10466</v>
      </c>
      <c r="H6" s="8" t="n">
        <v>8527.3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3</v>
      </c>
      <c r="E7" s="7" t="n">
        <v>0</v>
      </c>
      <c r="F7" s="8" t="n">
        <v>175</v>
      </c>
      <c r="G7" s="8" t="n">
        <v>5702</v>
      </c>
      <c r="H7" s="8" t="n">
        <v>139.9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2</v>
      </c>
      <c r="E8" s="7" t="n">
        <v>7</v>
      </c>
      <c r="F8" s="8" t="n">
        <v>2194</v>
      </c>
      <c r="G8" s="8" t="n">
        <v>8645</v>
      </c>
      <c r="H8" s="8" t="n">
        <v>379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0</v>
      </c>
      <c r="D9" s="7" t="n">
        <v>164</v>
      </c>
      <c r="E9" s="7" t="n">
        <v>161</v>
      </c>
      <c r="F9" s="8" t="n">
        <v>230556</v>
      </c>
      <c r="G9" s="8" t="n">
        <v>224369</v>
      </c>
      <c r="H9" s="8" t="n">
        <v>3554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</v>
      </c>
      <c r="D10" s="7" t="n">
        <v>26</v>
      </c>
      <c r="E10" s="7" t="n">
        <v>43</v>
      </c>
      <c r="F10" s="8" t="n">
        <v>19147</v>
      </c>
      <c r="G10" s="8" t="n">
        <v>22902</v>
      </c>
      <c r="H10" s="8" t="n">
        <v>2300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4</v>
      </c>
      <c r="E12" s="7" t="n">
        <v>1</v>
      </c>
      <c r="F12" s="8" t="n">
        <v>4776</v>
      </c>
      <c r="G12" s="8" t="n">
        <v>3386</v>
      </c>
      <c r="H12" s="8" t="n">
        <v>9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3</v>
      </c>
      <c r="E13" s="7" t="n">
        <v>2</v>
      </c>
      <c r="F13" s="8" t="n">
        <v>62865.0738</v>
      </c>
      <c r="G13" s="8" t="n">
        <v>15422.4502</v>
      </c>
      <c r="H13" s="8" t="n">
        <v>13365.134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7</v>
      </c>
      <c r="E14" s="7" t="n">
        <v>8</v>
      </c>
      <c r="F14" s="8" t="n">
        <v>78940.2982</v>
      </c>
      <c r="G14" s="8" t="n">
        <v>145529.2083</v>
      </c>
      <c r="H14" s="8" t="n">
        <v>168406.09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0</v>
      </c>
      <c r="F15" s="8" t="n">
        <v>5966.3718</v>
      </c>
      <c r="G15" s="8" t="n">
        <v>3465.6442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2234.7438</v>
      </c>
      <c r="G18" s="8" t="n">
        <f aca="false">SUM(SUM(G6:G15))</f>
        <v>439887.3027</v>
      </c>
      <c r="H18" s="8" t="n">
        <f aca="false">SUM(SUM(H6:H15))</f>
        <v>607782.517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0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14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4:58Z</dcterms:created>
  <dc:creator>Grady Jones  [HS-EBIT]</dc:creator>
  <dc:description/>
  <dc:language>en-US</dc:language>
  <cp:lastModifiedBy>Grady Jones  [HS-EBIT]</cp:lastModifiedBy>
  <dcterms:modified xsi:type="dcterms:W3CDTF">2022-05-03T18:55:02Z</dcterms:modified>
  <cp:revision>0</cp:revision>
  <dc:subject/>
  <dc:title>Meade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80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