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Pherson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McPherson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3</v>
      </c>
      <c r="D6" s="7" t="n">
        <v>49</v>
      </c>
      <c r="E6" s="7" t="n">
        <v>47</v>
      </c>
      <c r="F6" s="8" t="n">
        <v>46450</v>
      </c>
      <c r="G6" s="8" t="n">
        <v>61670</v>
      </c>
      <c r="H6" s="8" t="n">
        <v>57235.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</v>
      </c>
      <c r="D7" s="7" t="n">
        <v>21</v>
      </c>
      <c r="E7" s="7" t="n">
        <v>18</v>
      </c>
      <c r="F7" s="8" t="n">
        <v>7184</v>
      </c>
      <c r="G7" s="8" t="n">
        <v>42966</v>
      </c>
      <c r="H7" s="8" t="n">
        <v>19822.6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7</v>
      </c>
      <c r="D8" s="7" t="n">
        <v>57</v>
      </c>
      <c r="E8" s="7" t="n">
        <v>69</v>
      </c>
      <c r="F8" s="8" t="n">
        <v>172375</v>
      </c>
      <c r="G8" s="8" t="n">
        <v>195894</v>
      </c>
      <c r="H8" s="8" t="n">
        <v>32787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42</v>
      </c>
      <c r="D9" s="7" t="n">
        <v>1277</v>
      </c>
      <c r="E9" s="7" t="n">
        <v>1317</v>
      </c>
      <c r="F9" s="8" t="n">
        <v>1744272</v>
      </c>
      <c r="G9" s="8" t="n">
        <v>1849432</v>
      </c>
      <c r="H9" s="8" t="n">
        <v>324228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15</v>
      </c>
      <c r="D10" s="7" t="n">
        <v>235</v>
      </c>
      <c r="E10" s="7" t="n">
        <v>449</v>
      </c>
      <c r="F10" s="8" t="n">
        <v>141909</v>
      </c>
      <c r="G10" s="8" t="n">
        <v>159309</v>
      </c>
      <c r="H10" s="8" t="n">
        <v>16747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2</v>
      </c>
      <c r="D12" s="7" t="n">
        <v>96</v>
      </c>
      <c r="E12" s="7" t="n">
        <v>52</v>
      </c>
      <c r="F12" s="8" t="n">
        <v>149368</v>
      </c>
      <c r="G12" s="8" t="n">
        <v>146483</v>
      </c>
      <c r="H12" s="8" t="n">
        <v>5915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8</v>
      </c>
      <c r="E13" s="7" t="n">
        <v>11</v>
      </c>
      <c r="F13" s="8" t="n">
        <v>22947.9775</v>
      </c>
      <c r="G13" s="8" t="n">
        <v>48406.5639</v>
      </c>
      <c r="H13" s="8" t="n">
        <v>73710.212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5</v>
      </c>
      <c r="D14" s="7" t="n">
        <v>55</v>
      </c>
      <c r="E14" s="7" t="n">
        <v>58</v>
      </c>
      <c r="F14" s="8" t="n">
        <v>1298852.5203</v>
      </c>
      <c r="G14" s="8" t="n">
        <v>2172676.3111</v>
      </c>
      <c r="H14" s="8" t="n">
        <v>2084967.965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2</v>
      </c>
      <c r="D15" s="7" t="n">
        <v>68</v>
      </c>
      <c r="E15" s="7" t="n">
        <v>64</v>
      </c>
      <c r="F15" s="8" t="n">
        <v>241317.6496</v>
      </c>
      <c r="G15" s="8" t="n">
        <v>260951.1833</v>
      </c>
      <c r="H15" s="8" t="n">
        <v>258953.940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824676.1474</v>
      </c>
      <c r="G18" s="8" t="n">
        <f aca="false">SUM(SUM(G6:G15))</f>
        <v>4937788.0583</v>
      </c>
      <c r="H18" s="8" t="n">
        <f aca="false">SUM(SUM(H6:H15))</f>
        <v>6291466.89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854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737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580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537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54:43Z</dcterms:created>
  <dc:creator>Grady Jones  [HS-EBIT]</dc:creator>
  <dc:description/>
  <dc:language>en-US</dc:language>
  <cp:lastModifiedBy>Grady Jones  [HS-EBIT]</cp:lastModifiedBy>
  <dcterms:modified xsi:type="dcterms:W3CDTF">2022-05-03T18:54:49Z</dcterms:modified>
  <cp:revision>0</cp:revision>
  <dc:subject/>
  <dc:title>McPherson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79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