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7</v>
      </c>
      <c r="E6" s="7" t="n">
        <v>12</v>
      </c>
      <c r="F6" s="8" t="n">
        <v>13776</v>
      </c>
      <c r="G6" s="8" t="n">
        <v>20328</v>
      </c>
      <c r="H6" s="8" t="n">
        <v>17476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6</v>
      </c>
      <c r="E7" s="7" t="n">
        <v>1</v>
      </c>
      <c r="F7" s="8" t="n">
        <v>1507</v>
      </c>
      <c r="G7" s="8" t="n">
        <v>2032</v>
      </c>
      <c r="H7" s="8" t="n">
        <v>214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7</v>
      </c>
      <c r="E8" s="7" t="n">
        <v>26</v>
      </c>
      <c r="F8" s="8" t="n">
        <v>59517</v>
      </c>
      <c r="G8" s="8" t="n">
        <v>77109</v>
      </c>
      <c r="H8" s="8" t="n">
        <v>1124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5</v>
      </c>
      <c r="D9" s="7" t="n">
        <v>494</v>
      </c>
      <c r="E9" s="7" t="n">
        <v>517</v>
      </c>
      <c r="F9" s="8" t="n">
        <v>619362</v>
      </c>
      <c r="G9" s="8" t="n">
        <v>694508</v>
      </c>
      <c r="H9" s="8" t="n">
        <v>12588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9</v>
      </c>
      <c r="D10" s="7" t="n">
        <v>104</v>
      </c>
      <c r="E10" s="7" t="n">
        <v>194</v>
      </c>
      <c r="F10" s="8" t="n">
        <v>86268</v>
      </c>
      <c r="G10" s="8" t="n">
        <v>95318</v>
      </c>
      <c r="H10" s="8" t="n">
        <v>887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33</v>
      </c>
      <c r="E12" s="7" t="n">
        <v>35</v>
      </c>
      <c r="F12" s="8" t="n">
        <v>75163</v>
      </c>
      <c r="G12" s="8" t="n">
        <v>57548</v>
      </c>
      <c r="H12" s="8" t="n">
        <v>779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2</v>
      </c>
      <c r="E13" s="7" t="n">
        <v>18</v>
      </c>
      <c r="F13" s="8" t="n">
        <v>64623.4823</v>
      </c>
      <c r="G13" s="8" t="n">
        <v>68900.4458</v>
      </c>
      <c r="H13" s="8" t="n">
        <v>109370.39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36</v>
      </c>
      <c r="E14" s="7" t="n">
        <v>53</v>
      </c>
      <c r="F14" s="8" t="n">
        <v>1216402.8693</v>
      </c>
      <c r="G14" s="8" t="n">
        <v>1021175.5922</v>
      </c>
      <c r="H14" s="8" t="n">
        <v>705161.66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5</v>
      </c>
      <c r="E15" s="7" t="n">
        <v>29</v>
      </c>
      <c r="F15" s="8" t="n">
        <v>40977.8842</v>
      </c>
      <c r="G15" s="8" t="n">
        <v>61181.7384</v>
      </c>
      <c r="H15" s="8" t="n">
        <v>126020.20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77597.2358</v>
      </c>
      <c r="G18" s="8" t="n">
        <f aca="false">SUM(SUM(G6:G15))</f>
        <v>2098100.7764</v>
      </c>
      <c r="H18" s="8" t="n">
        <f aca="false">SUM(SUM(H6:H15))</f>
        <v>2496150.9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7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4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2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0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4:30Z</dcterms:created>
  <dc:creator>Grady Jones  [HS-EBIT]</dc:creator>
  <dc:description/>
  <dc:language>en-US</dc:language>
  <cp:lastModifiedBy>Grady Jones  [HS-EBIT]</cp:lastModifiedBy>
  <dcterms:modified xsi:type="dcterms:W3CDTF">2022-05-03T18:54:34Z</dcterms:modified>
  <cp:revision>0</cp:revision>
  <dc:subject/>
  <dc:title>Marshall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