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8</v>
      </c>
      <c r="D6" s="7" t="n">
        <v>107</v>
      </c>
      <c r="E6" s="7" t="n">
        <v>108</v>
      </c>
      <c r="F6" s="8" t="n">
        <v>152176</v>
      </c>
      <c r="G6" s="8" t="n">
        <v>161463</v>
      </c>
      <c r="H6" s="8" t="n">
        <v>151335.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</v>
      </c>
      <c r="D7" s="7" t="n">
        <v>40</v>
      </c>
      <c r="E7" s="7" t="n">
        <v>36</v>
      </c>
      <c r="F7" s="8" t="n">
        <v>20112</v>
      </c>
      <c r="G7" s="8" t="n">
        <v>11639</v>
      </c>
      <c r="H7" s="8" t="n">
        <v>37105.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4</v>
      </c>
      <c r="D8" s="7" t="n">
        <v>98</v>
      </c>
      <c r="E8" s="7" t="n">
        <v>101</v>
      </c>
      <c r="F8" s="8" t="n">
        <v>345955</v>
      </c>
      <c r="G8" s="8" t="n">
        <v>431038</v>
      </c>
      <c r="H8" s="8" t="n">
        <v>4897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81</v>
      </c>
      <c r="D9" s="7" t="n">
        <v>2241</v>
      </c>
      <c r="E9" s="7" t="n">
        <v>2462</v>
      </c>
      <c r="F9" s="8" t="n">
        <v>2859805</v>
      </c>
      <c r="G9" s="8" t="n">
        <v>3178527</v>
      </c>
      <c r="H9" s="8" t="n">
        <v>59136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28</v>
      </c>
      <c r="D10" s="7" t="n">
        <v>445</v>
      </c>
      <c r="E10" s="7" t="n">
        <v>778</v>
      </c>
      <c r="F10" s="8" t="n">
        <v>357649</v>
      </c>
      <c r="G10" s="8" t="n">
        <v>346300</v>
      </c>
      <c r="H10" s="8" t="n">
        <v>3519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6</v>
      </c>
      <c r="D12" s="7" t="n">
        <v>125</v>
      </c>
      <c r="E12" s="7" t="n">
        <v>97</v>
      </c>
      <c r="F12" s="8" t="n">
        <v>168612</v>
      </c>
      <c r="G12" s="8" t="n">
        <v>157775</v>
      </c>
      <c r="H12" s="8" t="n">
        <v>1291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20</v>
      </c>
      <c r="E13" s="7" t="n">
        <v>12</v>
      </c>
      <c r="F13" s="8" t="n">
        <v>22816.2932</v>
      </c>
      <c r="G13" s="8" t="n">
        <v>109797.6242</v>
      </c>
      <c r="H13" s="8" t="n">
        <v>66009.43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3</v>
      </c>
      <c r="D14" s="7" t="n">
        <v>165</v>
      </c>
      <c r="E14" s="7" t="n">
        <v>142</v>
      </c>
      <c r="F14" s="8" t="n">
        <v>5199306.0801</v>
      </c>
      <c r="G14" s="8" t="n">
        <v>5542141.749</v>
      </c>
      <c r="H14" s="8" t="n">
        <v>4916818.28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7</v>
      </c>
      <c r="D15" s="7" t="n">
        <v>143</v>
      </c>
      <c r="E15" s="7" t="n">
        <v>227</v>
      </c>
      <c r="F15" s="8" t="n">
        <v>391064.5222</v>
      </c>
      <c r="G15" s="8" t="n">
        <v>632306.5168</v>
      </c>
      <c r="H15" s="8" t="n">
        <v>989614.2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517495.8955</v>
      </c>
      <c r="G18" s="8" t="n">
        <f aca="false">SUM(SUM(G6:G15))</f>
        <v>10570987.89</v>
      </c>
      <c r="H18" s="8" t="n">
        <f aca="false">SUM(SUM(H6:H15))</f>
        <v>13045270.64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31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8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7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6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4:00Z</dcterms:created>
  <dc:creator>Grady Jones  [HS-EBIT]</dc:creator>
  <dc:description/>
  <dc:language>en-US</dc:language>
  <cp:lastModifiedBy>Grady Jones  [HS-EBIT]</cp:lastModifiedBy>
  <dcterms:modified xsi:type="dcterms:W3CDTF">2022-05-03T18:54:06Z</dcterms:modified>
  <cp:revision>0</cp:revision>
  <dc:subject/>
  <dc:title>Ly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7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