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0</v>
      </c>
      <c r="E6" s="7" t="n">
        <v>2</v>
      </c>
      <c r="F6" s="8" t="n">
        <v>4507</v>
      </c>
      <c r="G6" s="8" t="n">
        <v>2564</v>
      </c>
      <c r="H6" s="8" t="n">
        <v>2535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0</v>
      </c>
      <c r="G7" s="8" t="n">
        <v>56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1954</v>
      </c>
      <c r="G8" s="8" t="n">
        <v>4265</v>
      </c>
      <c r="H8" s="8" t="n">
        <v>99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1</v>
      </c>
      <c r="D9" s="7" t="n">
        <v>107</v>
      </c>
      <c r="E9" s="7" t="n">
        <v>127</v>
      </c>
      <c r="F9" s="8" t="n">
        <v>125819</v>
      </c>
      <c r="G9" s="8" t="n">
        <v>159530</v>
      </c>
      <c r="H9" s="8" t="n">
        <v>3191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</v>
      </c>
      <c r="D10" s="7" t="n">
        <v>23</v>
      </c>
      <c r="E10" s="7" t="n">
        <v>30</v>
      </c>
      <c r="F10" s="8" t="n">
        <v>14945</v>
      </c>
      <c r="G10" s="8" t="n">
        <v>21184</v>
      </c>
      <c r="H10" s="8" t="n">
        <v>235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4</v>
      </c>
      <c r="F12" s="8" t="n">
        <v>3480</v>
      </c>
      <c r="G12" s="8" t="n">
        <v>627</v>
      </c>
      <c r="H12" s="8" t="n">
        <v>77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1</v>
      </c>
      <c r="E13" s="7" t="n">
        <v>6</v>
      </c>
      <c r="F13" s="8" t="n">
        <v>129907.6178</v>
      </c>
      <c r="G13" s="8" t="n">
        <v>6641.6324</v>
      </c>
      <c r="H13" s="8" t="n">
        <v>40622.82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7</v>
      </c>
      <c r="E14" s="7" t="n">
        <v>9</v>
      </c>
      <c r="F14" s="8" t="n">
        <v>142789.3057</v>
      </c>
      <c r="G14" s="8" t="n">
        <v>156438.8351</v>
      </c>
      <c r="H14" s="8" t="n">
        <v>343198.39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2</v>
      </c>
      <c r="E15" s="7" t="n">
        <v>9</v>
      </c>
      <c r="F15" s="8" t="n">
        <v>43176.2205</v>
      </c>
      <c r="G15" s="8" t="n">
        <v>51722.9251</v>
      </c>
      <c r="H15" s="8" t="n">
        <v>46511.9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6578.144</v>
      </c>
      <c r="G18" s="8" t="n">
        <f aca="false">SUM(SUM(G6:G15))</f>
        <v>403534.3926</v>
      </c>
      <c r="H18" s="8" t="n">
        <f aca="false">SUM(SUM(H6:H15))</f>
        <v>793281.59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3:45Z</dcterms:created>
  <dc:creator>Grady Jones  [HS-EBIT]</dc:creator>
  <dc:description/>
  <dc:language>en-US</dc:language>
  <cp:lastModifiedBy>Grady Jones  [HS-EBIT]</cp:lastModifiedBy>
  <dcterms:modified xsi:type="dcterms:W3CDTF">2022-05-03T18:53:48Z</dcterms:modified>
  <cp:revision>0</cp:revision>
  <dc:subject/>
  <dc:title>Log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