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</v>
      </c>
      <c r="D6" s="7" t="n">
        <v>32</v>
      </c>
      <c r="E6" s="7" t="n">
        <v>31</v>
      </c>
      <c r="F6" s="8" t="n">
        <v>54133</v>
      </c>
      <c r="G6" s="8" t="n">
        <v>43786</v>
      </c>
      <c r="H6" s="8" t="n">
        <v>46469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4</v>
      </c>
      <c r="E7" s="7" t="n">
        <v>2</v>
      </c>
      <c r="F7" s="8" t="n">
        <v>3379</v>
      </c>
      <c r="G7" s="8" t="n">
        <v>927</v>
      </c>
      <c r="H7" s="8" t="n">
        <v>6001.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31</v>
      </c>
      <c r="E8" s="7" t="n">
        <v>38</v>
      </c>
      <c r="F8" s="8" t="n">
        <v>75284</v>
      </c>
      <c r="G8" s="8" t="n">
        <v>159606</v>
      </c>
      <c r="H8" s="8" t="n">
        <v>1848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76</v>
      </c>
      <c r="D9" s="7" t="n">
        <v>838</v>
      </c>
      <c r="E9" s="7" t="n">
        <v>821</v>
      </c>
      <c r="F9" s="8" t="n">
        <v>1102382</v>
      </c>
      <c r="G9" s="8" t="n">
        <v>1169935</v>
      </c>
      <c r="H9" s="8" t="n">
        <v>19778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7</v>
      </c>
      <c r="D10" s="7" t="n">
        <v>219</v>
      </c>
      <c r="E10" s="7" t="n">
        <v>291</v>
      </c>
      <c r="F10" s="8" t="n">
        <v>239337</v>
      </c>
      <c r="G10" s="8" t="n">
        <v>269237</v>
      </c>
      <c r="H10" s="8" t="n">
        <v>1887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0</v>
      </c>
      <c r="E12" s="7" t="n">
        <v>10</v>
      </c>
      <c r="F12" s="8" t="n">
        <v>12344</v>
      </c>
      <c r="G12" s="8" t="n">
        <v>7542</v>
      </c>
      <c r="H12" s="8" t="n">
        <v>91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7</v>
      </c>
      <c r="E13" s="7" t="n">
        <v>9</v>
      </c>
      <c r="F13" s="8" t="n">
        <v>2638.0544</v>
      </c>
      <c r="G13" s="8" t="n">
        <v>91997.9513</v>
      </c>
      <c r="H13" s="8" t="n">
        <v>64956.97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32</v>
      </c>
      <c r="E14" s="7" t="n">
        <v>37</v>
      </c>
      <c r="F14" s="8" t="n">
        <v>671835.6387</v>
      </c>
      <c r="G14" s="8" t="n">
        <v>877132.9395</v>
      </c>
      <c r="H14" s="8" t="n">
        <v>937940.46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43</v>
      </c>
      <c r="E15" s="7" t="n">
        <v>20</v>
      </c>
      <c r="F15" s="8" t="n">
        <v>158562.1132</v>
      </c>
      <c r="G15" s="8" t="n">
        <v>207111.7587</v>
      </c>
      <c r="H15" s="8" t="n">
        <v>86434.67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19894.8063</v>
      </c>
      <c r="G18" s="8" t="n">
        <f aca="false">SUM(SUM(G6:G15))</f>
        <v>2827275.6495</v>
      </c>
      <c r="H18" s="8" t="n">
        <f aca="false">SUM(SUM(H6:H15))</f>
        <v>3502420.53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7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4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2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0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3:27Z</dcterms:created>
  <dc:creator>Grady Jones  [HS-EBIT]</dc:creator>
  <dc:description/>
  <dc:language>en-US</dc:language>
  <cp:lastModifiedBy>Grady Jones  [HS-EBIT]</cp:lastModifiedBy>
  <dcterms:modified xsi:type="dcterms:W3CDTF">2022-05-03T18:53:31Z</dcterms:modified>
  <cp:revision>0</cp:revision>
  <dc:subject/>
  <dc:title>Lin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