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nworth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eavenworth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5</v>
      </c>
      <c r="D6" s="7" t="n">
        <v>160</v>
      </c>
      <c r="E6" s="7" t="n">
        <v>145</v>
      </c>
      <c r="F6" s="8" t="n">
        <v>225782</v>
      </c>
      <c r="G6" s="8" t="n">
        <v>226562</v>
      </c>
      <c r="H6" s="8" t="n">
        <v>214253.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</v>
      </c>
      <c r="D7" s="7" t="n">
        <v>42</v>
      </c>
      <c r="E7" s="7" t="n">
        <v>42</v>
      </c>
      <c r="F7" s="8" t="n">
        <v>33852</v>
      </c>
      <c r="G7" s="8" t="n">
        <v>32715</v>
      </c>
      <c r="H7" s="8" t="n">
        <v>36733.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7</v>
      </c>
      <c r="D8" s="7" t="n">
        <v>276</v>
      </c>
      <c r="E8" s="7" t="n">
        <v>280</v>
      </c>
      <c r="F8" s="8" t="n">
        <v>1066625</v>
      </c>
      <c r="G8" s="8" t="n">
        <v>1470987</v>
      </c>
      <c r="H8" s="8" t="n">
        <v>14840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93</v>
      </c>
      <c r="D9" s="7" t="n">
        <v>3418</v>
      </c>
      <c r="E9" s="7" t="n">
        <v>3536</v>
      </c>
      <c r="F9" s="8" t="n">
        <v>4560196</v>
      </c>
      <c r="G9" s="8" t="n">
        <v>5148801</v>
      </c>
      <c r="H9" s="8" t="n">
        <v>843454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56</v>
      </c>
      <c r="D10" s="7" t="n">
        <v>543</v>
      </c>
      <c r="E10" s="7" t="n">
        <v>1147</v>
      </c>
      <c r="F10" s="8" t="n">
        <v>423118</v>
      </c>
      <c r="G10" s="8" t="n">
        <v>427344</v>
      </c>
      <c r="H10" s="8" t="n">
        <v>3683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6</v>
      </c>
      <c r="D12" s="7" t="n">
        <v>182</v>
      </c>
      <c r="E12" s="7" t="n">
        <v>172</v>
      </c>
      <c r="F12" s="8" t="n">
        <v>281739</v>
      </c>
      <c r="G12" s="8" t="n">
        <v>225353</v>
      </c>
      <c r="H12" s="8" t="n">
        <v>21159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57</v>
      </c>
      <c r="E13" s="7" t="n">
        <v>45</v>
      </c>
      <c r="F13" s="8" t="n">
        <v>5539.4774</v>
      </c>
      <c r="G13" s="8" t="n">
        <v>303645.2395</v>
      </c>
      <c r="H13" s="8" t="n">
        <v>222054.47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3</v>
      </c>
      <c r="D14" s="7" t="n">
        <v>178</v>
      </c>
      <c r="E14" s="7" t="n">
        <v>164</v>
      </c>
      <c r="F14" s="8" t="n">
        <v>5017932.6898</v>
      </c>
      <c r="G14" s="8" t="n">
        <v>6399215.6293</v>
      </c>
      <c r="H14" s="8" t="n">
        <v>6655358.191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4</v>
      </c>
      <c r="D15" s="7" t="n">
        <v>185</v>
      </c>
      <c r="E15" s="7" t="n">
        <v>172</v>
      </c>
      <c r="F15" s="8" t="n">
        <v>724830.366</v>
      </c>
      <c r="G15" s="8" t="n">
        <v>800594.9469</v>
      </c>
      <c r="H15" s="8" t="n">
        <v>727570.646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339614.5332</v>
      </c>
      <c r="G18" s="8" t="n">
        <f aca="false">SUM(SUM(G6:G15))</f>
        <v>15035217.8157</v>
      </c>
      <c r="H18" s="8" t="n">
        <f aca="false">SUM(SUM(H6:H15))</f>
        <v>18354523.0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17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160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934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08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2:53Z</dcterms:created>
  <dc:creator>Grady Jones  [HS-EBIT]</dc:creator>
  <dc:description/>
  <dc:language>en-US</dc:language>
  <cp:lastModifiedBy>Grady Jones  [HS-EBIT]</cp:lastModifiedBy>
  <dcterms:modified xsi:type="dcterms:W3CDTF">2022-05-03T18:52:56Z</dcterms:modified>
  <cp:revision>0</cp:revision>
  <dc:subject/>
  <dc:title>Leavenworth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72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