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Lane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</v>
      </c>
      <c r="D6" s="7" t="n">
        <v>0</v>
      </c>
      <c r="E6" s="7" t="n">
        <v>0</v>
      </c>
      <c r="F6" s="8" t="n">
        <v>1065</v>
      </c>
      <c r="G6" s="8" t="n">
        <v>168</v>
      </c>
      <c r="H6" s="8" t="n">
        <v>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0</v>
      </c>
      <c r="E8" s="7" t="n">
        <v>0</v>
      </c>
      <c r="F8" s="8" t="n">
        <v>3384</v>
      </c>
      <c r="G8" s="8" t="n">
        <v>0</v>
      </c>
      <c r="H8" s="8" t="n">
        <v>112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2</v>
      </c>
      <c r="D9" s="7" t="n">
        <v>59</v>
      </c>
      <c r="E9" s="7" t="n">
        <v>71</v>
      </c>
      <c r="F9" s="8" t="n">
        <v>71058</v>
      </c>
      <c r="G9" s="8" t="n">
        <v>106228</v>
      </c>
      <c r="H9" s="8" t="n">
        <v>17275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0</v>
      </c>
      <c r="D10" s="7" t="n">
        <v>30</v>
      </c>
      <c r="E10" s="7" t="n">
        <v>48</v>
      </c>
      <c r="F10" s="8" t="n">
        <v>21353</v>
      </c>
      <c r="G10" s="8" t="n">
        <v>25313</v>
      </c>
      <c r="H10" s="8" t="n">
        <v>2505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0</v>
      </c>
      <c r="F12" s="8" t="n">
        <v>0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8</v>
      </c>
      <c r="D13" s="7" t="n">
        <v>0</v>
      </c>
      <c r="E13" s="7" t="n">
        <v>0</v>
      </c>
      <c r="F13" s="8" t="n">
        <v>350613.3836</v>
      </c>
      <c r="G13" s="8" t="n">
        <v>0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5</v>
      </c>
      <c r="E14" s="7" t="n">
        <v>7</v>
      </c>
      <c r="F14" s="8" t="n">
        <v>134211.9322</v>
      </c>
      <c r="G14" s="8" t="n">
        <v>197990.1761</v>
      </c>
      <c r="H14" s="8" t="n">
        <v>133511.645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14</v>
      </c>
      <c r="E15" s="7" t="n">
        <v>32</v>
      </c>
      <c r="F15" s="8" t="n">
        <v>77279.4938</v>
      </c>
      <c r="G15" s="8" t="n">
        <v>66332.4297</v>
      </c>
      <c r="H15" s="8" t="n">
        <v>148838.18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58964.8096</v>
      </c>
      <c r="G18" s="8" t="n">
        <f aca="false">SUM(SUM(G6:G15))</f>
        <v>396031.6058</v>
      </c>
      <c r="H18" s="8" t="n">
        <f aca="false">SUM(SUM(H6:H15))</f>
        <v>481280.827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53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2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80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0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2:40Z</dcterms:created>
  <dc:creator>Grady Jones  [HS-EBIT]</dc:creator>
  <dc:description/>
  <dc:language>en-US</dc:language>
  <cp:lastModifiedBy>Grady Jones  [HS-EBIT]</cp:lastModifiedBy>
  <dcterms:modified xsi:type="dcterms:W3CDTF">2022-05-03T18:52:43Z</dcterms:modified>
  <cp:revision>0</cp:revision>
  <dc:subject/>
  <dc:title>Lane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71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