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4</v>
      </c>
      <c r="D6" s="7" t="n">
        <v>99</v>
      </c>
      <c r="E6" s="7" t="n">
        <v>64</v>
      </c>
      <c r="F6" s="8" t="n">
        <v>155649</v>
      </c>
      <c r="G6" s="8" t="n">
        <v>141727</v>
      </c>
      <c r="H6" s="8" t="n">
        <v>96810.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</v>
      </c>
      <c r="D7" s="7" t="n">
        <v>26</v>
      </c>
      <c r="E7" s="7" t="n">
        <v>8</v>
      </c>
      <c r="F7" s="8" t="n">
        <v>27432</v>
      </c>
      <c r="G7" s="8" t="n">
        <v>11747</v>
      </c>
      <c r="H7" s="8" t="n">
        <v>9815.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6</v>
      </c>
      <c r="D8" s="7" t="n">
        <v>126</v>
      </c>
      <c r="E8" s="7" t="n">
        <v>148</v>
      </c>
      <c r="F8" s="8" t="n">
        <v>277665</v>
      </c>
      <c r="G8" s="8" t="n">
        <v>449884</v>
      </c>
      <c r="H8" s="8" t="n">
        <v>6001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58</v>
      </c>
      <c r="D9" s="7" t="n">
        <v>2337</v>
      </c>
      <c r="E9" s="7" t="n">
        <v>2323</v>
      </c>
      <c r="F9" s="8" t="n">
        <v>2989564</v>
      </c>
      <c r="G9" s="8" t="n">
        <v>3404337</v>
      </c>
      <c r="H9" s="8" t="n">
        <v>56521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2</v>
      </c>
      <c r="D10" s="7" t="n">
        <v>599</v>
      </c>
      <c r="E10" s="7" t="n">
        <v>948</v>
      </c>
      <c r="F10" s="8" t="n">
        <v>501481</v>
      </c>
      <c r="G10" s="8" t="n">
        <v>597867</v>
      </c>
      <c r="H10" s="8" t="n">
        <v>4580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92</v>
      </c>
      <c r="E12" s="7" t="n">
        <v>59</v>
      </c>
      <c r="F12" s="8" t="n">
        <v>102347</v>
      </c>
      <c r="G12" s="8" t="n">
        <v>115372</v>
      </c>
      <c r="H12" s="8" t="n">
        <v>788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7</v>
      </c>
      <c r="E13" s="7" t="n">
        <v>22</v>
      </c>
      <c r="F13" s="8" t="n">
        <v>2638.0544</v>
      </c>
      <c r="G13" s="8" t="n">
        <v>94637.1005</v>
      </c>
      <c r="H13" s="8" t="n">
        <v>98369.13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0</v>
      </c>
      <c r="D14" s="7" t="n">
        <v>40</v>
      </c>
      <c r="E14" s="7" t="n">
        <v>55</v>
      </c>
      <c r="F14" s="8" t="n">
        <v>1563509.2677</v>
      </c>
      <c r="G14" s="8" t="n">
        <v>1334871.9247</v>
      </c>
      <c r="H14" s="8" t="n">
        <v>1389928.17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2</v>
      </c>
      <c r="D15" s="7" t="n">
        <v>100</v>
      </c>
      <c r="E15" s="7" t="n">
        <v>73</v>
      </c>
      <c r="F15" s="8" t="n">
        <v>420092.1242</v>
      </c>
      <c r="G15" s="8" t="n">
        <v>477376.9524</v>
      </c>
      <c r="H15" s="8" t="n">
        <v>360872.12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40377.4463</v>
      </c>
      <c r="G18" s="8" t="n">
        <f aca="false">SUM(SUM(G6:G15))</f>
        <v>6627819.9776</v>
      </c>
      <c r="H18" s="8" t="n">
        <f aca="false">SUM(SUM(H6:H15))</f>
        <v>8744920.77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6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1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9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2:27Z</dcterms:created>
  <dc:creator>Grady Jones  [HS-EBIT]</dc:creator>
  <dc:description/>
  <dc:language>en-US</dc:language>
  <cp:lastModifiedBy>Grady Jones  [HS-EBIT]</cp:lastModifiedBy>
  <dcterms:modified xsi:type="dcterms:W3CDTF">2022-05-03T18:52:31Z</dcterms:modified>
  <cp:revision>0</cp:revision>
  <dc:subject/>
  <dc:title>Labette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