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6</v>
      </c>
      <c r="E6" s="7" t="n">
        <v>13</v>
      </c>
      <c r="F6" s="8" t="n">
        <v>2572</v>
      </c>
      <c r="G6" s="8" t="n">
        <v>5320</v>
      </c>
      <c r="H6" s="8" t="n">
        <v>15011.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565</v>
      </c>
      <c r="G7" s="8" t="n">
        <v>830</v>
      </c>
      <c r="H7" s="8" t="n">
        <v>2332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4</v>
      </c>
      <c r="E8" s="7" t="n">
        <v>7</v>
      </c>
      <c r="F8" s="8" t="n">
        <v>39167</v>
      </c>
      <c r="G8" s="8" t="n">
        <v>68350</v>
      </c>
      <c r="H8" s="8" t="n">
        <v>313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2</v>
      </c>
      <c r="D9" s="7" t="n">
        <v>355</v>
      </c>
      <c r="E9" s="7" t="n">
        <v>382</v>
      </c>
      <c r="F9" s="8" t="n">
        <v>434820</v>
      </c>
      <c r="G9" s="8" t="n">
        <v>484522</v>
      </c>
      <c r="H9" s="8" t="n">
        <v>8839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</v>
      </c>
      <c r="D10" s="7" t="n">
        <v>90</v>
      </c>
      <c r="E10" s="7" t="n">
        <v>128</v>
      </c>
      <c r="F10" s="8" t="n">
        <v>78144</v>
      </c>
      <c r="G10" s="8" t="n">
        <v>90176</v>
      </c>
      <c r="H10" s="8" t="n">
        <v>737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6</v>
      </c>
      <c r="F12" s="8" t="n">
        <v>1322</v>
      </c>
      <c r="G12" s="8" t="n">
        <v>1677</v>
      </c>
      <c r="H12" s="8" t="n">
        <v>65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8</v>
      </c>
      <c r="F13" s="8" t="n">
        <v>0</v>
      </c>
      <c r="G13" s="8" t="n">
        <v>20268.4333</v>
      </c>
      <c r="H13" s="8" t="n">
        <v>23711.62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32</v>
      </c>
      <c r="E14" s="7" t="n">
        <v>24</v>
      </c>
      <c r="F14" s="8" t="n">
        <v>961120.9536</v>
      </c>
      <c r="G14" s="8" t="n">
        <v>1160721.2382</v>
      </c>
      <c r="H14" s="8" t="n">
        <v>1000601.48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0</v>
      </c>
      <c r="E15" s="7" t="n">
        <v>9</v>
      </c>
      <c r="F15" s="8" t="n">
        <v>58725.347</v>
      </c>
      <c r="G15" s="8" t="n">
        <v>43499.9504</v>
      </c>
      <c r="H15" s="8" t="n">
        <v>46511.93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76436.3006</v>
      </c>
      <c r="G18" s="8" t="n">
        <f aca="false">SUM(SUM(G6:G15))</f>
        <v>1875364.6219</v>
      </c>
      <c r="H18" s="8" t="n">
        <f aca="false">SUM(SUM(H6:H15))</f>
        <v>2083800.35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1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5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1:59Z</dcterms:created>
  <dc:creator>Grady Jones  [HS-EBIT]</dc:creator>
  <dc:description/>
  <dc:language>en-US</dc:language>
  <cp:lastModifiedBy>Grady Jones  [HS-EBIT]</cp:lastModifiedBy>
  <dcterms:modified xsi:type="dcterms:W3CDTF">2022-05-03T18:52:04Z</dcterms:modified>
  <cp:revision>0</cp:revision>
  <dc:subject/>
  <dc:title>Kingma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