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 City Regi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Kansas City Regi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tchison</t>
  </si>
  <si>
    <t xml:space="preserve">Douglas</t>
  </si>
  <si>
    <t xml:space="preserve">Johnson</t>
  </si>
  <si>
    <t xml:space="preserve">Leavenworth</t>
  </si>
  <si>
    <t xml:space="preserve">2018 Region Population Estimates</t>
  </si>
  <si>
    <t xml:space="preserve">Wyandotte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92</v>
      </c>
      <c r="D6" s="7" t="n">
        <v>2033</v>
      </c>
      <c r="E6" s="7" t="n">
        <v>1654</v>
      </c>
      <c r="F6" s="8" t="n">
        <v>2510137</v>
      </c>
      <c r="G6" s="8" t="n">
        <v>2709056</v>
      </c>
      <c r="H6" s="8" t="n">
        <v>2314581.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96</v>
      </c>
      <c r="D7" s="7" t="n">
        <v>599</v>
      </c>
      <c r="E7" s="7" t="n">
        <v>508</v>
      </c>
      <c r="F7" s="8" t="n">
        <v>695777</v>
      </c>
      <c r="G7" s="8" t="n">
        <v>466985</v>
      </c>
      <c r="H7" s="8" t="n">
        <v>355281.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01</v>
      </c>
      <c r="D8" s="7" t="n">
        <v>2613</v>
      </c>
      <c r="E8" s="7" t="n">
        <v>2611</v>
      </c>
      <c r="F8" s="8" t="n">
        <v>14122754</v>
      </c>
      <c r="G8" s="8" t="n">
        <v>17311820</v>
      </c>
      <c r="H8" s="8" t="n">
        <v>168984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775</v>
      </c>
      <c r="D9" s="7" t="n">
        <v>43964</v>
      </c>
      <c r="E9" s="7" t="n">
        <v>43643</v>
      </c>
      <c r="F9" s="8" t="n">
        <v>60057268</v>
      </c>
      <c r="G9" s="8" t="n">
        <v>65625609</v>
      </c>
      <c r="H9" s="8" t="n">
        <v>1036130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936</v>
      </c>
      <c r="D10" s="7" t="n">
        <v>5370</v>
      </c>
      <c r="E10" s="7" t="n">
        <v>10869</v>
      </c>
      <c r="F10" s="8" t="n">
        <v>3895787</v>
      </c>
      <c r="G10" s="8" t="n">
        <v>4103338</v>
      </c>
      <c r="H10" s="8" t="n">
        <v>351096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54</v>
      </c>
      <c r="D12" s="7" t="n">
        <v>2033</v>
      </c>
      <c r="E12" s="7" t="n">
        <v>1850</v>
      </c>
      <c r="F12" s="8" t="n">
        <v>2563011</v>
      </c>
      <c r="G12" s="8" t="n">
        <v>3041444</v>
      </c>
      <c r="H12" s="8" t="n">
        <v>27733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8</v>
      </c>
      <c r="D13" s="7" t="n">
        <v>538</v>
      </c>
      <c r="E13" s="7" t="n">
        <v>413</v>
      </c>
      <c r="F13" s="8" t="n">
        <v>1130805.16</v>
      </c>
      <c r="G13" s="8" t="n">
        <v>2746935.67</v>
      </c>
      <c r="H13" s="8" t="n">
        <v>2060902.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66</v>
      </c>
      <c r="D14" s="7" t="n">
        <v>1482</v>
      </c>
      <c r="E14" s="7" t="n">
        <v>1371</v>
      </c>
      <c r="F14" s="8" t="n">
        <v>42721160.3</v>
      </c>
      <c r="G14" s="8" t="n">
        <v>51791539.77</v>
      </c>
      <c r="H14" s="8" t="n">
        <v>53136715.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229</v>
      </c>
      <c r="D15" s="7" t="n">
        <v>2418</v>
      </c>
      <c r="E15" s="7" t="n">
        <v>2430</v>
      </c>
      <c r="F15" s="8" t="n">
        <v>9096745.46</v>
      </c>
      <c r="G15" s="8" t="n">
        <v>10163153.91</v>
      </c>
      <c r="H15" s="8" t="n">
        <v>10201710.7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793444.92</v>
      </c>
      <c r="G18" s="8" t="n">
        <f aca="false">SUM(SUM(G6:G15))</f>
        <v>157959881.35</v>
      </c>
      <c r="H18" s="8" t="n">
        <f aca="false">SUM(SUM(H6:H15))</f>
        <v>194864905.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/>
      <c r="G44" s="2"/>
      <c r="H44" s="2"/>
    </row>
    <row r="45" customFormat="false" ht="14.25" hidden="false" customHeight="true" outlineLevel="0" collapsed="false">
      <c r="A45" s="2" t="s">
        <v>30</v>
      </c>
      <c r="B45" s="7" t="n">
        <v>987920</v>
      </c>
      <c r="C45" s="2"/>
      <c r="D45" s="10"/>
      <c r="E45" s="10"/>
      <c r="F45" s="2"/>
      <c r="G45" s="2"/>
      <c r="H45" s="2"/>
    </row>
    <row r="46" customFormat="false" ht="14.25" hidden="false" customHeight="true" outlineLevel="0" collapsed="false">
      <c r="A46" s="2" t="s">
        <v>31</v>
      </c>
      <c r="B46" s="7" t="n">
        <v>271226</v>
      </c>
      <c r="C46" s="2"/>
      <c r="D46" s="10"/>
      <c r="E46" s="10"/>
      <c r="F46" s="2"/>
      <c r="G46" s="2"/>
      <c r="H46" s="2"/>
    </row>
    <row r="47" customFormat="false" ht="14.25" hidden="false" customHeight="true" outlineLevel="0" collapsed="false">
      <c r="A47" s="2" t="s">
        <v>32</v>
      </c>
      <c r="B47" s="7" t="n">
        <v>591905</v>
      </c>
      <c r="C47" s="2"/>
      <c r="D47" s="10"/>
      <c r="E47" s="10"/>
      <c r="F47" s="2"/>
      <c r="G47" s="2"/>
      <c r="H47" s="2"/>
    </row>
    <row r="48" customFormat="false" ht="14.25" hidden="false" customHeight="true" outlineLevel="0" collapsed="false">
      <c r="A48" s="2" t="s">
        <v>33</v>
      </c>
      <c r="B48" s="7" t="n">
        <v>124789</v>
      </c>
      <c r="C48" s="2"/>
      <c r="D48" s="10"/>
      <c r="E48" s="10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10"/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3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3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3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49:16Z</dcterms:created>
  <dc:creator>Grady Jones  [HS-EBIT]</dc:creator>
  <dc:description/>
  <dc:language>en-US</dc:language>
  <cp:lastModifiedBy>Grady Jones  [HS-EBIT]</cp:lastModifiedBy>
  <cp:lastPrinted>2022-05-03T19:49:20Z</cp:lastPrinted>
  <dcterms:modified xsi:type="dcterms:W3CDTF">2022-05-03T19:49:29Z</dcterms:modified>
  <cp:revision>0</cp:revision>
  <dc:subject/>
  <dc:title>KansasCityRegi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