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7</v>
      </c>
      <c r="D6" s="7" t="n">
        <v>539</v>
      </c>
      <c r="E6" s="7" t="n">
        <v>446</v>
      </c>
      <c r="F6" s="8" t="n">
        <v>710573</v>
      </c>
      <c r="G6" s="8" t="n">
        <v>745760</v>
      </c>
      <c r="H6" s="8" t="n">
        <v>638567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3</v>
      </c>
      <c r="D7" s="7" t="n">
        <v>161</v>
      </c>
      <c r="E7" s="7" t="n">
        <v>139</v>
      </c>
      <c r="F7" s="8" t="n">
        <v>144003</v>
      </c>
      <c r="G7" s="8" t="n">
        <v>125463</v>
      </c>
      <c r="H7" s="8" t="n">
        <v>94539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48</v>
      </c>
      <c r="D8" s="7" t="n">
        <v>1259</v>
      </c>
      <c r="E8" s="7" t="n">
        <v>1255</v>
      </c>
      <c r="F8" s="8" t="n">
        <v>7397139</v>
      </c>
      <c r="G8" s="8" t="n">
        <v>9398117</v>
      </c>
      <c r="H8" s="8" t="n">
        <v>92853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51</v>
      </c>
      <c r="D9" s="7" t="n">
        <v>12802</v>
      </c>
      <c r="E9" s="7" t="n">
        <v>13132</v>
      </c>
      <c r="F9" s="8" t="n">
        <v>17852804</v>
      </c>
      <c r="G9" s="8" t="n">
        <v>19159560</v>
      </c>
      <c r="H9" s="8" t="n">
        <v>309345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76</v>
      </c>
      <c r="D10" s="7" t="n">
        <v>1465</v>
      </c>
      <c r="E10" s="7" t="n">
        <v>2950</v>
      </c>
      <c r="F10" s="8" t="n">
        <v>993985</v>
      </c>
      <c r="G10" s="8" t="n">
        <v>1026665</v>
      </c>
      <c r="H10" s="8" t="n">
        <v>9159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29</v>
      </c>
      <c r="D12" s="7" t="n">
        <v>918</v>
      </c>
      <c r="E12" s="7" t="n">
        <v>900</v>
      </c>
      <c r="F12" s="8" t="n">
        <v>1295539</v>
      </c>
      <c r="G12" s="8" t="n">
        <v>1620620</v>
      </c>
      <c r="H12" s="8" t="n">
        <v>14331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61</v>
      </c>
      <c r="E13" s="7" t="n">
        <v>144</v>
      </c>
      <c r="F13" s="8" t="n">
        <v>4088.7659</v>
      </c>
      <c r="G13" s="8" t="n">
        <v>1363090.421</v>
      </c>
      <c r="H13" s="8" t="n">
        <v>722675.96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2</v>
      </c>
      <c r="D14" s="7" t="n">
        <v>504</v>
      </c>
      <c r="E14" s="7" t="n">
        <v>539</v>
      </c>
      <c r="F14" s="8" t="n">
        <v>15009728.4397</v>
      </c>
      <c r="G14" s="8" t="n">
        <v>18574562.2751</v>
      </c>
      <c r="H14" s="8" t="n">
        <v>19654421.79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31</v>
      </c>
      <c r="D15" s="7" t="n">
        <v>1231</v>
      </c>
      <c r="E15" s="7" t="n">
        <v>1256</v>
      </c>
      <c r="F15" s="8" t="n">
        <v>4727292.4127</v>
      </c>
      <c r="G15" s="8" t="n">
        <v>5193072.6056</v>
      </c>
      <c r="H15" s="8" t="n">
        <v>5343409.18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135152.6183</v>
      </c>
      <c r="G18" s="8" t="n">
        <f aca="false">SUM(SUM(G6:G15))</f>
        <v>57206910.3017</v>
      </c>
      <c r="H18" s="8" t="n">
        <f aca="false">SUM(SUM(H6:H15))</f>
        <v>69022583.46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024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40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593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89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1:34Z</dcterms:created>
  <dc:creator>Grady Jones  [HS-EBIT]</dc:creator>
  <dc:description/>
  <dc:language>en-US</dc:language>
  <cp:lastModifiedBy>Grady Jones  [HS-EBIT]</cp:lastModifiedBy>
  <dcterms:modified xsi:type="dcterms:W3CDTF">2022-05-03T18:51:37Z</dcterms:modified>
  <cp:revision>0</cp:revision>
  <dc:subject/>
  <dc:title>John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