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well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Jewell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</v>
      </c>
      <c r="D6" s="7" t="n">
        <v>6</v>
      </c>
      <c r="E6" s="7" t="n">
        <v>10</v>
      </c>
      <c r="F6" s="8" t="n">
        <v>2246</v>
      </c>
      <c r="G6" s="8" t="n">
        <v>1558</v>
      </c>
      <c r="H6" s="8" t="n">
        <v>10642.3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2</v>
      </c>
      <c r="E7" s="7" t="n">
        <v>1</v>
      </c>
      <c r="F7" s="8" t="n">
        <v>261</v>
      </c>
      <c r="G7" s="8" t="n">
        <v>770</v>
      </c>
      <c r="H7" s="8" t="n">
        <v>1884.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2</v>
      </c>
      <c r="E8" s="7" t="n">
        <v>4</v>
      </c>
      <c r="F8" s="8" t="n">
        <v>3603</v>
      </c>
      <c r="G8" s="8" t="n">
        <v>15667</v>
      </c>
      <c r="H8" s="8" t="n">
        <v>1729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55</v>
      </c>
      <c r="D9" s="7" t="n">
        <v>184</v>
      </c>
      <c r="E9" s="7" t="n">
        <v>190</v>
      </c>
      <c r="F9" s="8" t="n">
        <v>188911</v>
      </c>
      <c r="G9" s="8" t="n">
        <v>238885</v>
      </c>
      <c r="H9" s="8" t="n">
        <v>46590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0</v>
      </c>
      <c r="D10" s="7" t="n">
        <v>48</v>
      </c>
      <c r="E10" s="7" t="n">
        <v>74</v>
      </c>
      <c r="F10" s="8" t="n">
        <v>43431</v>
      </c>
      <c r="G10" s="8" t="n">
        <v>43231</v>
      </c>
      <c r="H10" s="8" t="n">
        <v>3572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8</v>
      </c>
      <c r="E12" s="7" t="n">
        <v>3</v>
      </c>
      <c r="F12" s="8" t="n">
        <v>16872</v>
      </c>
      <c r="G12" s="8" t="n">
        <v>6552</v>
      </c>
      <c r="H12" s="8" t="n">
        <v>34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72</v>
      </c>
      <c r="D13" s="7" t="n">
        <v>2</v>
      </c>
      <c r="E13" s="7" t="n">
        <v>5</v>
      </c>
      <c r="F13" s="8" t="n">
        <v>1227677.2075</v>
      </c>
      <c r="G13" s="8" t="n">
        <v>13283.2648</v>
      </c>
      <c r="H13" s="8" t="n">
        <v>28936.961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5</v>
      </c>
      <c r="E14" s="7" t="n">
        <v>9</v>
      </c>
      <c r="F14" s="8" t="n">
        <v>212893.1236</v>
      </c>
      <c r="G14" s="8" t="n">
        <v>135156.7846</v>
      </c>
      <c r="H14" s="8" t="n">
        <v>249914.909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5</v>
      </c>
      <c r="E15" s="7" t="n">
        <v>0</v>
      </c>
      <c r="F15" s="8" t="n">
        <v>9850.8606</v>
      </c>
      <c r="G15" s="8" t="n">
        <v>24973.0243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705745.1917</v>
      </c>
      <c r="G18" s="8" t="n">
        <f aca="false">SUM(SUM(G6:G15))</f>
        <v>480076.0737</v>
      </c>
      <c r="H18" s="8" t="n">
        <f aca="false">SUM(SUM(H6:H15))</f>
        <v>810639.831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87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59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46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81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51:18Z</dcterms:created>
  <dc:creator>Grady Jones  [HS-EBIT]</dc:creator>
  <dc:description/>
  <dc:language>en-US</dc:language>
  <cp:lastModifiedBy>Grady Jones  [HS-EBIT]</cp:lastModifiedBy>
  <dcterms:modified xsi:type="dcterms:W3CDTF">2022-05-03T18:51:22Z</dcterms:modified>
  <cp:revision>0</cp:revision>
  <dc:subject/>
  <dc:title>Jewell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65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