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Jeffers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7</v>
      </c>
      <c r="D6" s="7" t="n">
        <v>41</v>
      </c>
      <c r="E6" s="7" t="n">
        <v>24</v>
      </c>
      <c r="F6" s="8" t="n">
        <v>53373</v>
      </c>
      <c r="G6" s="8" t="n">
        <v>56007</v>
      </c>
      <c r="H6" s="8" t="n">
        <v>38995.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10</v>
      </c>
      <c r="E7" s="7" t="n">
        <v>6</v>
      </c>
      <c r="F7" s="8" t="n">
        <v>13848</v>
      </c>
      <c r="G7" s="8" t="n">
        <v>1709</v>
      </c>
      <c r="H7" s="8" t="n">
        <v>9281.9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31</v>
      </c>
      <c r="E8" s="7" t="n">
        <v>33</v>
      </c>
      <c r="F8" s="8" t="n">
        <v>98661</v>
      </c>
      <c r="G8" s="8" t="n">
        <v>168869</v>
      </c>
      <c r="H8" s="8" t="n">
        <v>1809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80</v>
      </c>
      <c r="D9" s="7" t="n">
        <v>780</v>
      </c>
      <c r="E9" s="7" t="n">
        <v>796</v>
      </c>
      <c r="F9" s="8" t="n">
        <v>980560</v>
      </c>
      <c r="G9" s="8" t="n">
        <v>1101976</v>
      </c>
      <c r="H9" s="8" t="n">
        <v>18584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4</v>
      </c>
      <c r="D10" s="7" t="n">
        <v>146</v>
      </c>
      <c r="E10" s="7" t="n">
        <v>280</v>
      </c>
      <c r="F10" s="8" t="n">
        <v>157128</v>
      </c>
      <c r="G10" s="8" t="n">
        <v>173359</v>
      </c>
      <c r="H10" s="8" t="n">
        <v>15120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</v>
      </c>
      <c r="D12" s="7" t="n">
        <v>28</v>
      </c>
      <c r="E12" s="7" t="n">
        <v>28</v>
      </c>
      <c r="F12" s="8" t="n">
        <v>26877</v>
      </c>
      <c r="G12" s="8" t="n">
        <v>41158</v>
      </c>
      <c r="H12" s="8" t="n">
        <v>3683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6</v>
      </c>
      <c r="E13" s="7" t="n">
        <v>10</v>
      </c>
      <c r="F13" s="8" t="n">
        <v>17013.4567</v>
      </c>
      <c r="G13" s="8" t="n">
        <v>38905.0387</v>
      </c>
      <c r="H13" s="8" t="n">
        <v>49043.75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0</v>
      </c>
      <c r="D14" s="7" t="n">
        <v>26</v>
      </c>
      <c r="E14" s="7" t="n">
        <v>37</v>
      </c>
      <c r="F14" s="8" t="n">
        <v>886166.6034</v>
      </c>
      <c r="G14" s="8" t="n">
        <v>1083518.6493</v>
      </c>
      <c r="H14" s="8" t="n">
        <v>1314620.930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6</v>
      </c>
      <c r="D15" s="7" t="n">
        <v>77</v>
      </c>
      <c r="E15" s="7" t="n">
        <v>60</v>
      </c>
      <c r="F15" s="8" t="n">
        <v>270006.9</v>
      </c>
      <c r="G15" s="8" t="n">
        <v>332622.3359</v>
      </c>
      <c r="H15" s="8" t="n">
        <v>274218.84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03633.9601</v>
      </c>
      <c r="G18" s="8" t="n">
        <f aca="false">SUM(SUM(G6:G15))</f>
        <v>2998124.0239</v>
      </c>
      <c r="H18" s="8" t="n">
        <f aca="false">SUM(SUM(H6:H15))</f>
        <v>3913606.745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90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8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76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3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1:06Z</dcterms:created>
  <dc:creator>Grady Jones  [HS-EBIT]</dc:creator>
  <dc:description/>
  <dc:language>en-US</dc:language>
  <cp:lastModifiedBy>Grady Jones  [HS-EBIT]</cp:lastModifiedBy>
  <dcterms:modified xsi:type="dcterms:W3CDTF">2022-05-03T18:51:09Z</dcterms:modified>
  <cp:revision>0</cp:revision>
  <dc:subject/>
  <dc:title>Jeffers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64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