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so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Jackso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2</v>
      </c>
      <c r="D6" s="7" t="n">
        <v>32</v>
      </c>
      <c r="E6" s="7" t="n">
        <v>36</v>
      </c>
      <c r="F6" s="8" t="n">
        <v>45293</v>
      </c>
      <c r="G6" s="8" t="n">
        <v>42359</v>
      </c>
      <c r="H6" s="8" t="n">
        <v>50962.2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11</v>
      </c>
      <c r="E7" s="7" t="n">
        <v>5</v>
      </c>
      <c r="F7" s="8" t="n">
        <v>11330</v>
      </c>
      <c r="G7" s="8" t="n">
        <v>4675</v>
      </c>
      <c r="H7" s="8" t="n">
        <v>9572.2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47</v>
      </c>
      <c r="E8" s="7" t="n">
        <v>56</v>
      </c>
      <c r="F8" s="8" t="n">
        <v>75920</v>
      </c>
      <c r="G8" s="8" t="n">
        <v>200048</v>
      </c>
      <c r="H8" s="8" t="n">
        <v>26224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74</v>
      </c>
      <c r="D9" s="7" t="n">
        <v>699</v>
      </c>
      <c r="E9" s="7" t="n">
        <v>806</v>
      </c>
      <c r="F9" s="8" t="n">
        <v>978230</v>
      </c>
      <c r="G9" s="8" t="n">
        <v>1087429</v>
      </c>
      <c r="H9" s="8" t="n">
        <v>183166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12</v>
      </c>
      <c r="D10" s="7" t="n">
        <v>150</v>
      </c>
      <c r="E10" s="7" t="n">
        <v>239</v>
      </c>
      <c r="F10" s="8" t="n">
        <v>158596</v>
      </c>
      <c r="G10" s="8" t="n">
        <v>168068</v>
      </c>
      <c r="H10" s="8" t="n">
        <v>12384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7</v>
      </c>
      <c r="D12" s="7" t="n">
        <v>31</v>
      </c>
      <c r="E12" s="7" t="n">
        <v>28</v>
      </c>
      <c r="F12" s="8" t="n">
        <v>40966</v>
      </c>
      <c r="G12" s="8" t="n">
        <v>35875</v>
      </c>
      <c r="H12" s="8" t="n">
        <v>3337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12</v>
      </c>
      <c r="E13" s="7" t="n">
        <v>6</v>
      </c>
      <c r="F13" s="8" t="n">
        <v>33334.9701</v>
      </c>
      <c r="G13" s="8" t="n">
        <v>66574.9783</v>
      </c>
      <c r="H13" s="8" t="n">
        <v>46971.742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2</v>
      </c>
      <c r="D14" s="7" t="n">
        <v>27</v>
      </c>
      <c r="E14" s="7" t="n">
        <v>43</v>
      </c>
      <c r="F14" s="8" t="n">
        <v>1188518.6858</v>
      </c>
      <c r="G14" s="8" t="n">
        <v>1174009.0017</v>
      </c>
      <c r="H14" s="8" t="n">
        <v>1195915.792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9</v>
      </c>
      <c r="D15" s="7" t="n">
        <v>97</v>
      </c>
      <c r="E15" s="7" t="n">
        <v>159</v>
      </c>
      <c r="F15" s="8" t="n">
        <v>401086.6456</v>
      </c>
      <c r="G15" s="8" t="n">
        <v>435972.8809</v>
      </c>
      <c r="H15" s="8" t="n">
        <v>737340.749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933275.3015</v>
      </c>
      <c r="G18" s="8" t="n">
        <f aca="false">SUM(SUM(G6:G15))</f>
        <v>3215010.8609</v>
      </c>
      <c r="H18" s="8" t="n">
        <f aca="false">SUM(SUM(H6:H15))</f>
        <v>4291885.803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31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366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716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34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0:53Z</dcterms:created>
  <dc:creator>Grady Jones  [HS-EBIT]</dc:creator>
  <dc:description/>
  <dc:language>en-US</dc:language>
  <cp:lastModifiedBy>Grady Jones  [HS-EBIT]</cp:lastModifiedBy>
  <dcterms:modified xsi:type="dcterms:W3CDTF">2022-05-03T18:50:56Z</dcterms:modified>
  <cp:revision>0</cp:revision>
  <dc:subject/>
  <dc:title>Jackso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63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