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gema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odgema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0</v>
      </c>
      <c r="D6" s="7" t="n">
        <v>0</v>
      </c>
      <c r="E6" s="7" t="n">
        <v>0</v>
      </c>
      <c r="F6" s="8" t="n">
        <v>0</v>
      </c>
      <c r="G6" s="8" t="n">
        <v>0</v>
      </c>
      <c r="H6" s="8" t="n">
        <v>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9</v>
      </c>
      <c r="E8" s="7" t="n">
        <v>4</v>
      </c>
      <c r="F8" s="8" t="n">
        <v>20447</v>
      </c>
      <c r="G8" s="8" t="n">
        <v>22318</v>
      </c>
      <c r="H8" s="8" t="n">
        <v>1315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3</v>
      </c>
      <c r="D9" s="7" t="n">
        <v>65</v>
      </c>
      <c r="E9" s="7" t="n">
        <v>66</v>
      </c>
      <c r="F9" s="8" t="n">
        <v>79427</v>
      </c>
      <c r="G9" s="8" t="n">
        <v>65483</v>
      </c>
      <c r="H9" s="8" t="n">
        <v>1403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</v>
      </c>
      <c r="D10" s="7" t="n">
        <v>8</v>
      </c>
      <c r="E10" s="7" t="n">
        <v>14</v>
      </c>
      <c r="F10" s="8" t="n">
        <v>9169</v>
      </c>
      <c r="G10" s="8" t="n">
        <v>9086</v>
      </c>
      <c r="H10" s="8" t="n">
        <v>92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</v>
      </c>
      <c r="E13" s="7" t="n">
        <v>1</v>
      </c>
      <c r="F13" s="8" t="n">
        <v>78292.697</v>
      </c>
      <c r="G13" s="8" t="n">
        <v>8556.7694</v>
      </c>
      <c r="H13" s="8" t="n">
        <v>5246.194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2</v>
      </c>
      <c r="F14" s="8" t="n">
        <v>43035.8877</v>
      </c>
      <c r="G14" s="8" t="n">
        <v>70602.5817</v>
      </c>
      <c r="H14" s="8" t="n">
        <v>96075.35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0371.5847</v>
      </c>
      <c r="G18" s="8" t="n">
        <f aca="false">SUM(SUM(G6:G15))</f>
        <v>176046.3511</v>
      </c>
      <c r="H18" s="8" t="n">
        <f aca="false">SUM(SUM(H6:H15))</f>
        <v>264112.551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7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97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50:39Z</dcterms:created>
  <dc:creator>Grady Jones  [HS-EBIT]</dc:creator>
  <dc:description/>
  <dc:language>en-US</dc:language>
  <cp:lastModifiedBy>Grady Jones  [HS-EBIT]</cp:lastModifiedBy>
  <dcterms:modified xsi:type="dcterms:W3CDTF">2022-05-03T18:50:44Z</dcterms:modified>
  <cp:revision>0</cp:revision>
  <dc:subject/>
  <dc:title>Hodgema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62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