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kell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askell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5</v>
      </c>
      <c r="E6" s="7" t="n">
        <v>5</v>
      </c>
      <c r="F6" s="8" t="n">
        <v>9645</v>
      </c>
      <c r="G6" s="8" t="n">
        <v>8004</v>
      </c>
      <c r="H6" s="8" t="n">
        <v>5854.3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0</v>
      </c>
      <c r="F7" s="8" t="n">
        <v>123</v>
      </c>
      <c r="G7" s="8" t="n">
        <v>87</v>
      </c>
      <c r="H7" s="8" t="n">
        <v>93.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1</v>
      </c>
      <c r="E8" s="7" t="n">
        <v>2</v>
      </c>
      <c r="F8" s="8" t="n">
        <v>2043</v>
      </c>
      <c r="G8" s="8" t="n">
        <v>1125</v>
      </c>
      <c r="H8" s="8" t="n">
        <v>935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1</v>
      </c>
      <c r="D9" s="7" t="n">
        <v>166</v>
      </c>
      <c r="E9" s="7" t="n">
        <v>139</v>
      </c>
      <c r="F9" s="8" t="n">
        <v>180187</v>
      </c>
      <c r="G9" s="8" t="n">
        <v>230661</v>
      </c>
      <c r="H9" s="8" t="n">
        <v>30791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3</v>
      </c>
      <c r="D10" s="7" t="n">
        <v>21</v>
      </c>
      <c r="E10" s="7" t="n">
        <v>33</v>
      </c>
      <c r="F10" s="8" t="n">
        <v>20317</v>
      </c>
      <c r="G10" s="8" t="n">
        <v>18703</v>
      </c>
      <c r="H10" s="8" t="n">
        <v>154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4</v>
      </c>
      <c r="E13" s="7" t="n">
        <v>2</v>
      </c>
      <c r="F13" s="8" t="n">
        <v>2901.423</v>
      </c>
      <c r="G13" s="8" t="n">
        <v>26342.4673</v>
      </c>
      <c r="H13" s="8" t="n">
        <v>21084.22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6</v>
      </c>
      <c r="E14" s="7" t="n">
        <v>9</v>
      </c>
      <c r="F14" s="8" t="n">
        <v>164360.9505</v>
      </c>
      <c r="G14" s="8" t="n">
        <v>250121.7768</v>
      </c>
      <c r="H14" s="8" t="n">
        <v>238146.40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0</v>
      </c>
      <c r="E15" s="7" t="n">
        <v>18</v>
      </c>
      <c r="F15" s="8" t="n">
        <v>34731.9003</v>
      </c>
      <c r="G15" s="8" t="n">
        <v>28744.4606</v>
      </c>
      <c r="H15" s="8" t="n">
        <v>62791.10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4309.2738</v>
      </c>
      <c r="G18" s="8" t="n">
        <f aca="false">SUM(SUM(G6:G15))</f>
        <v>563788.7047</v>
      </c>
      <c r="H18" s="8" t="n">
        <f aca="false">SUM(SUM(H6:H15))</f>
        <v>660670.42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96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14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0:26Z</dcterms:created>
  <dc:creator>Grady Jones  [HS-EBIT]</dc:creator>
  <dc:description/>
  <dc:language>en-US</dc:language>
  <cp:lastModifiedBy>Grady Jones  [HS-EBIT]</cp:lastModifiedBy>
  <dcterms:modified xsi:type="dcterms:W3CDTF">2022-05-03T18:50:29Z</dcterms:modified>
  <cp:revision>0</cp:revision>
  <dc:subject/>
  <dc:title>Haskell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61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