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4</v>
      </c>
      <c r="E6" s="7" t="n">
        <v>18</v>
      </c>
      <c r="F6" s="8" t="n">
        <v>21170</v>
      </c>
      <c r="G6" s="8" t="n">
        <v>21589</v>
      </c>
      <c r="H6" s="8" t="n">
        <v>22627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7</v>
      </c>
      <c r="E7" s="7" t="n">
        <v>5</v>
      </c>
      <c r="F7" s="8" t="n">
        <v>6736</v>
      </c>
      <c r="G7" s="8" t="n">
        <v>4609</v>
      </c>
      <c r="H7" s="8" t="n">
        <v>17517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4</v>
      </c>
      <c r="E8" s="7" t="n">
        <v>14</v>
      </c>
      <c r="F8" s="8" t="n">
        <v>31298</v>
      </c>
      <c r="G8" s="8" t="n">
        <v>36969</v>
      </c>
      <c r="H8" s="8" t="n">
        <v>509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8</v>
      </c>
      <c r="D9" s="7" t="n">
        <v>451</v>
      </c>
      <c r="E9" s="7" t="n">
        <v>460</v>
      </c>
      <c r="F9" s="8" t="n">
        <v>606811</v>
      </c>
      <c r="G9" s="8" t="n">
        <v>638695</v>
      </c>
      <c r="H9" s="8" t="n">
        <v>11017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3</v>
      </c>
      <c r="D10" s="7" t="n">
        <v>78</v>
      </c>
      <c r="E10" s="7" t="n">
        <v>157</v>
      </c>
      <c r="F10" s="8" t="n">
        <v>76513</v>
      </c>
      <c r="G10" s="8" t="n">
        <v>71077</v>
      </c>
      <c r="H10" s="8" t="n">
        <v>743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0</v>
      </c>
      <c r="F12" s="8" t="n">
        <v>2097</v>
      </c>
      <c r="G12" s="8" t="n">
        <v>478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0</v>
      </c>
      <c r="E13" s="7" t="n">
        <v>5</v>
      </c>
      <c r="F13" s="8" t="n">
        <v>130170.958</v>
      </c>
      <c r="G13" s="8" t="n">
        <v>1965.0858</v>
      </c>
      <c r="H13" s="8" t="n">
        <v>28298.90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4</v>
      </c>
      <c r="E14" s="7" t="n">
        <v>31</v>
      </c>
      <c r="F14" s="8" t="n">
        <v>564033.8008</v>
      </c>
      <c r="G14" s="8" t="n">
        <v>876022.9545</v>
      </c>
      <c r="H14" s="8" t="n">
        <v>1182730.66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1</v>
      </c>
      <c r="E15" s="7" t="n">
        <v>13</v>
      </c>
      <c r="F15" s="8" t="n">
        <v>92696.5984</v>
      </c>
      <c r="G15" s="8" t="n">
        <v>88170.0653</v>
      </c>
      <c r="H15" s="8" t="n">
        <v>60077.9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31526.3572</v>
      </c>
      <c r="G18" s="8" t="n">
        <f aca="false">SUM(SUM(G6:G15))</f>
        <v>1743878.1056</v>
      </c>
      <c r="H18" s="8" t="n">
        <f aca="false">SUM(SUM(H6:H15))</f>
        <v>2538360.0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8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0:00Z</dcterms:created>
  <dc:creator>Grady Jones  [HS-EBIT]</dc:creator>
  <dc:description/>
  <dc:language>en-US</dc:language>
  <cp:lastModifiedBy>Grady Jones  [HS-EBIT]</cp:lastModifiedBy>
  <dcterms:modified xsi:type="dcterms:W3CDTF">2022-05-03T18:50:03Z</dcterms:modified>
  <cp:revision>0</cp:revision>
  <dc:subject/>
  <dc:title>Harper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