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9</v>
      </c>
      <c r="E6" s="7" t="n">
        <v>6</v>
      </c>
      <c r="F6" s="8" t="n">
        <v>16263</v>
      </c>
      <c r="G6" s="8" t="n">
        <v>9802</v>
      </c>
      <c r="H6" s="8" t="n">
        <v>8086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103</v>
      </c>
      <c r="G7" s="8" t="n">
        <v>6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3</v>
      </c>
      <c r="F8" s="8" t="n">
        <v>11723</v>
      </c>
      <c r="G8" s="8" t="n">
        <v>20697</v>
      </c>
      <c r="H8" s="8" t="n">
        <v>121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7</v>
      </c>
      <c r="D9" s="7" t="n">
        <v>115</v>
      </c>
      <c r="E9" s="7" t="n">
        <v>99</v>
      </c>
      <c r="F9" s="8" t="n">
        <v>216111</v>
      </c>
      <c r="G9" s="8" t="n">
        <v>178296</v>
      </c>
      <c r="H9" s="8" t="n">
        <v>2005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</v>
      </c>
      <c r="D10" s="7" t="n">
        <v>20</v>
      </c>
      <c r="E10" s="7" t="n">
        <v>22</v>
      </c>
      <c r="F10" s="8" t="n">
        <v>21301</v>
      </c>
      <c r="G10" s="8" t="n">
        <v>18599</v>
      </c>
      <c r="H10" s="8" t="n">
        <v>156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3</v>
      </c>
      <c r="F13" s="8" t="n">
        <v>10661.1109</v>
      </c>
      <c r="G13" s="8" t="n">
        <v>26566.5296</v>
      </c>
      <c r="H13" s="8" t="n">
        <v>15771.74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9</v>
      </c>
      <c r="E14" s="7" t="n">
        <v>8</v>
      </c>
      <c r="F14" s="8" t="n">
        <v>116367.1287</v>
      </c>
      <c r="G14" s="8" t="n">
        <v>258118.1774</v>
      </c>
      <c r="H14" s="8" t="n">
        <v>250347.48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6</v>
      </c>
      <c r="F15" s="8" t="n">
        <v>14116.1817</v>
      </c>
      <c r="G15" s="8" t="n">
        <v>8052.5262</v>
      </c>
      <c r="H15" s="8" t="n">
        <v>29069.95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6645.4213</v>
      </c>
      <c r="G18" s="8" t="n">
        <f aca="false">SUM(SUM(G6:G15))</f>
        <v>520194.2332</v>
      </c>
      <c r="H18" s="8" t="n">
        <f aca="false">SUM(SUM(H6:H15))</f>
        <v>531500.32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9:47Z</dcterms:created>
  <dc:creator>Grady Jones  [HS-EBIT]</dc:creator>
  <dc:description/>
  <dc:language>en-US</dc:language>
  <cp:lastModifiedBy>Grady Jones  [HS-EBIT]</cp:lastModifiedBy>
  <dcterms:modified xsi:type="dcterms:W3CDTF">2022-05-03T18:49:51Z</dcterms:modified>
  <cp:revision>0</cp:revision>
  <dc:subject/>
  <dc:title>Hamil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