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woo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eenwoo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</v>
      </c>
      <c r="D6" s="7" t="n">
        <v>28</v>
      </c>
      <c r="E6" s="7" t="n">
        <v>14</v>
      </c>
      <c r="F6" s="8" t="n">
        <v>31977</v>
      </c>
      <c r="G6" s="8" t="n">
        <v>31870</v>
      </c>
      <c r="H6" s="8" t="n">
        <v>19436.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2</v>
      </c>
      <c r="F7" s="8" t="n">
        <v>7509</v>
      </c>
      <c r="G7" s="8" t="n">
        <v>12332</v>
      </c>
      <c r="H7" s="8" t="n">
        <v>6997.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21</v>
      </c>
      <c r="E8" s="7" t="n">
        <v>23</v>
      </c>
      <c r="F8" s="8" t="n">
        <v>43372</v>
      </c>
      <c r="G8" s="8" t="n">
        <v>77678</v>
      </c>
      <c r="H8" s="8" t="n">
        <v>938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33</v>
      </c>
      <c r="D9" s="7" t="n">
        <v>562</v>
      </c>
      <c r="E9" s="7" t="n">
        <v>586</v>
      </c>
      <c r="F9" s="8" t="n">
        <v>775957</v>
      </c>
      <c r="G9" s="8" t="n">
        <v>787851</v>
      </c>
      <c r="H9" s="8" t="n">
        <v>14494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7</v>
      </c>
      <c r="D10" s="7" t="n">
        <v>191</v>
      </c>
      <c r="E10" s="7" t="n">
        <v>296</v>
      </c>
      <c r="F10" s="8" t="n">
        <v>165937</v>
      </c>
      <c r="G10" s="8" t="n">
        <v>193495</v>
      </c>
      <c r="H10" s="8" t="n">
        <v>1749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9</v>
      </c>
      <c r="F12" s="8" t="n">
        <v>6289</v>
      </c>
      <c r="G12" s="8" t="n">
        <v>9424</v>
      </c>
      <c r="H12" s="8" t="n">
        <v>86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5</v>
      </c>
      <c r="F13" s="8" t="n">
        <v>13056.3751</v>
      </c>
      <c r="G13" s="8" t="n">
        <v>12202.2317</v>
      </c>
      <c r="H13" s="8" t="n">
        <v>26471.57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7</v>
      </c>
      <c r="D14" s="7" t="n">
        <v>42</v>
      </c>
      <c r="E14" s="7" t="n">
        <v>39</v>
      </c>
      <c r="F14" s="8" t="n">
        <v>895523.9823</v>
      </c>
      <c r="G14" s="8" t="n">
        <v>1090697.6382</v>
      </c>
      <c r="H14" s="8" t="n">
        <v>892651.29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3</v>
      </c>
      <c r="D15" s="7" t="n">
        <v>24</v>
      </c>
      <c r="E15" s="7" t="n">
        <v>15</v>
      </c>
      <c r="F15" s="8" t="n">
        <v>95145.0958</v>
      </c>
      <c r="G15" s="8" t="n">
        <v>98568.0172</v>
      </c>
      <c r="H15" s="8" t="n">
        <v>62791.1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34766.4532</v>
      </c>
      <c r="G18" s="8" t="n">
        <f aca="false">SUM(SUM(G6:G15))</f>
        <v>2314117.8871</v>
      </c>
      <c r="H18" s="8" t="n">
        <f aca="false">SUM(SUM(H6:H15))</f>
        <v>2735231.062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98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1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4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9:35Z</dcterms:created>
  <dc:creator>Grady Jones  [HS-EBIT]</dc:creator>
  <dc:description/>
  <dc:language>en-US</dc:language>
  <cp:lastModifiedBy>Grady Jones  [HS-EBIT]</cp:lastModifiedBy>
  <dcterms:modified xsi:type="dcterms:W3CDTF">2022-05-03T18:49:38Z</dcterms:modified>
  <cp:revision>0</cp:revision>
  <dc:subject/>
  <dc:title>Greenwoo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