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0</v>
      </c>
      <c r="E6" s="7" t="n">
        <v>0</v>
      </c>
      <c r="F6" s="8" t="n">
        <v>1278</v>
      </c>
      <c r="G6" s="8" t="n">
        <v>618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308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2</v>
      </c>
      <c r="F8" s="8" t="n">
        <v>4959</v>
      </c>
      <c r="G8" s="8" t="n">
        <v>4318</v>
      </c>
      <c r="H8" s="8" t="n">
        <v>47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</v>
      </c>
      <c r="D9" s="7" t="n">
        <v>33</v>
      </c>
      <c r="E9" s="7" t="n">
        <v>39</v>
      </c>
      <c r="F9" s="8" t="n">
        <v>43754</v>
      </c>
      <c r="G9" s="8" t="n">
        <v>43660</v>
      </c>
      <c r="H9" s="8" t="n">
        <v>815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</v>
      </c>
      <c r="D10" s="7" t="n">
        <v>9</v>
      </c>
      <c r="E10" s="7" t="n">
        <v>22</v>
      </c>
      <c r="F10" s="8" t="n">
        <v>10528</v>
      </c>
      <c r="G10" s="8" t="n">
        <v>8034</v>
      </c>
      <c r="H10" s="8" t="n">
        <v>102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2926</v>
      </c>
      <c r="G12" s="8" t="n">
        <v>1146</v>
      </c>
      <c r="H12" s="8" t="n">
        <v>26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0</v>
      </c>
      <c r="G13" s="8" t="n">
        <v>2139.1854</v>
      </c>
      <c r="H13" s="8" t="n">
        <v>5279.35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3</v>
      </c>
      <c r="F14" s="8" t="n">
        <v>111841.4868</v>
      </c>
      <c r="G14" s="8" t="n">
        <v>72184.2486</v>
      </c>
      <c r="H14" s="8" t="n">
        <v>2885.32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5594.4868</v>
      </c>
      <c r="G18" s="8" t="n">
        <f aca="false">SUM(SUM(G6:G15))</f>
        <v>132099.434</v>
      </c>
      <c r="H18" s="8" t="n">
        <f aca="false">SUM(SUM(H6:H15))</f>
        <v>107289.68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9:18Z</dcterms:created>
  <dc:creator>Grady Jones  [HS-EBIT]</dc:creator>
  <dc:description/>
  <dc:language>en-US</dc:language>
  <cp:lastModifiedBy>Grady Jones  [HS-EBIT]</cp:lastModifiedBy>
  <dcterms:modified xsi:type="dcterms:W3CDTF">2022-05-03T18:49:22Z</dcterms:modified>
  <cp:revision>0</cp:revision>
  <dc:subject/>
  <dc:title>Greele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