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4</v>
      </c>
      <c r="F6" s="8" t="n">
        <v>4339</v>
      </c>
      <c r="G6" s="8" t="n">
        <v>1607</v>
      </c>
      <c r="H6" s="8" t="n">
        <v>3492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447</v>
      </c>
      <c r="G7" s="8" t="n">
        <v>0</v>
      </c>
      <c r="H7" s="8" t="n">
        <v>3918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9</v>
      </c>
      <c r="E8" s="7" t="n">
        <v>4</v>
      </c>
      <c r="F8" s="8" t="n">
        <v>23629</v>
      </c>
      <c r="G8" s="8" t="n">
        <v>20231</v>
      </c>
      <c r="H8" s="8" t="n">
        <v>180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0</v>
      </c>
      <c r="D9" s="7" t="n">
        <v>131</v>
      </c>
      <c r="E9" s="7" t="n">
        <v>136</v>
      </c>
      <c r="F9" s="8" t="n">
        <v>178345</v>
      </c>
      <c r="G9" s="8" t="n">
        <v>221477</v>
      </c>
      <c r="H9" s="8" t="n">
        <v>31404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</v>
      </c>
      <c r="D10" s="7" t="n">
        <v>17</v>
      </c>
      <c r="E10" s="7" t="n">
        <v>36</v>
      </c>
      <c r="F10" s="8" t="n">
        <v>7760</v>
      </c>
      <c r="G10" s="8" t="n">
        <v>14123</v>
      </c>
      <c r="H10" s="8" t="n">
        <v>162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0</v>
      </c>
      <c r="E12" s="7" t="n">
        <v>0</v>
      </c>
      <c r="F12" s="8" t="n">
        <v>33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2</v>
      </c>
      <c r="F13" s="8" t="n">
        <v>5539.4774</v>
      </c>
      <c r="G13" s="8" t="n">
        <v>6641.6324</v>
      </c>
      <c r="H13" s="8" t="n">
        <v>13165.2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4</v>
      </c>
      <c r="E14" s="7" t="n">
        <v>2</v>
      </c>
      <c r="F14" s="8" t="n">
        <v>352174.4192</v>
      </c>
      <c r="G14" s="8" t="n">
        <v>197400.1333</v>
      </c>
      <c r="H14" s="8" t="n">
        <v>146152.57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7</v>
      </c>
      <c r="E15" s="7" t="n">
        <v>16</v>
      </c>
      <c r="F15" s="8" t="n">
        <v>43262.5425</v>
      </c>
      <c r="G15" s="8" t="n">
        <v>32719.7583</v>
      </c>
      <c r="H15" s="8" t="n">
        <v>59302.71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5826.4391</v>
      </c>
      <c r="G18" s="8" t="n">
        <f aca="false">SUM(SUM(G6:G15))</f>
        <v>494199.524</v>
      </c>
      <c r="H18" s="8" t="n">
        <f aca="false">SUM(SUM(H6:H15))</f>
        <v>574434.02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2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9:06Z</dcterms:created>
  <dc:creator>Grady Jones  [HS-EBIT]</dc:creator>
  <dc:description/>
  <dc:language>en-US</dc:language>
  <cp:lastModifiedBy>Grady Jones  [HS-EBIT]</cp:lastModifiedBy>
  <dcterms:modified xsi:type="dcterms:W3CDTF">2022-05-03T18:49:09Z</dcterms:modified>
  <cp:revision>0</cp:revision>
  <dc:subject/>
  <dc:title>Gra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