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nt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1</v>
      </c>
      <c r="E6" s="7" t="n">
        <v>18</v>
      </c>
      <c r="F6" s="8" t="n">
        <v>21634</v>
      </c>
      <c r="G6" s="8" t="n">
        <v>18618</v>
      </c>
      <c r="H6" s="8" t="n">
        <v>21008.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4</v>
      </c>
      <c r="F7" s="8" t="n">
        <v>1006</v>
      </c>
      <c r="G7" s="8" t="n">
        <v>3607</v>
      </c>
      <c r="H7" s="8" t="n">
        <v>1623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1</v>
      </c>
      <c r="E8" s="7" t="n">
        <v>21</v>
      </c>
      <c r="F8" s="8" t="n">
        <v>9022</v>
      </c>
      <c r="G8" s="8" t="n">
        <v>33346</v>
      </c>
      <c r="H8" s="8" t="n">
        <v>835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0</v>
      </c>
      <c r="D9" s="7" t="n">
        <v>468</v>
      </c>
      <c r="E9" s="7" t="n">
        <v>452</v>
      </c>
      <c r="F9" s="8" t="n">
        <v>540375</v>
      </c>
      <c r="G9" s="8" t="n">
        <v>666944</v>
      </c>
      <c r="H9" s="8" t="n">
        <v>98135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4</v>
      </c>
      <c r="D10" s="7" t="n">
        <v>73</v>
      </c>
      <c r="E10" s="7" t="n">
        <v>142</v>
      </c>
      <c r="F10" s="8" t="n">
        <v>59752</v>
      </c>
      <c r="G10" s="8" t="n">
        <v>68253</v>
      </c>
      <c r="H10" s="8" t="n">
        <v>698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0</v>
      </c>
      <c r="E12" s="7" t="n">
        <v>0</v>
      </c>
      <c r="F12" s="8" t="n">
        <v>281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5</v>
      </c>
      <c r="F13" s="8" t="n">
        <v>8309.2066</v>
      </c>
      <c r="G13" s="8" t="n">
        <v>10994.6952</v>
      </c>
      <c r="H13" s="8" t="n">
        <v>14552.88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7</v>
      </c>
      <c r="E14" s="7" t="n">
        <v>18</v>
      </c>
      <c r="F14" s="8" t="n">
        <v>579550.671</v>
      </c>
      <c r="G14" s="8" t="n">
        <v>799613.6473</v>
      </c>
      <c r="H14" s="8" t="n">
        <v>305879.53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2</v>
      </c>
      <c r="E15" s="7" t="n">
        <v>0</v>
      </c>
      <c r="F15" s="8" t="n">
        <v>29857.2476</v>
      </c>
      <c r="G15" s="8" t="n">
        <v>46837.1619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49787.1252</v>
      </c>
      <c r="G18" s="8" t="n">
        <f aca="false">SUM(SUM(G6:G15))</f>
        <v>1648213.5044</v>
      </c>
      <c r="H18" s="8" t="n">
        <f aca="false">SUM(SUM(H6:H15))</f>
        <v>1477807.51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1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4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8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8:52Z</dcterms:created>
  <dc:creator>Grady Jones  [HS-EBIT]</dc:creator>
  <dc:description/>
  <dc:language>en-US</dc:language>
  <cp:lastModifiedBy>Grady Jones  [HS-EBIT]</cp:lastModifiedBy>
  <dcterms:modified xsi:type="dcterms:W3CDTF">2022-05-03T18:48:56Z</dcterms:modified>
  <cp:revision>0</cp:revision>
  <dc:subject/>
  <dc:title>Grant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5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