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4</v>
      </c>
      <c r="F6" s="8" t="n">
        <v>3457</v>
      </c>
      <c r="G6" s="8" t="n">
        <v>3031</v>
      </c>
      <c r="H6" s="8" t="n">
        <v>6044.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2145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722</v>
      </c>
      <c r="G8" s="8" t="n">
        <v>3667</v>
      </c>
      <c r="H8" s="8" t="n">
        <v>25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</v>
      </c>
      <c r="D9" s="7" t="n">
        <v>129</v>
      </c>
      <c r="E9" s="7" t="n">
        <v>147</v>
      </c>
      <c r="F9" s="8" t="n">
        <v>166938</v>
      </c>
      <c r="G9" s="8" t="n">
        <v>169852</v>
      </c>
      <c r="H9" s="8" t="n">
        <v>3481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</v>
      </c>
      <c r="D10" s="7" t="n">
        <v>35</v>
      </c>
      <c r="E10" s="7" t="n">
        <v>49</v>
      </c>
      <c r="F10" s="8" t="n">
        <v>31425</v>
      </c>
      <c r="G10" s="8" t="n">
        <v>34412</v>
      </c>
      <c r="H10" s="8" t="n">
        <v>340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5</v>
      </c>
      <c r="E12" s="7" t="n">
        <v>1</v>
      </c>
      <c r="F12" s="8" t="n">
        <v>5926</v>
      </c>
      <c r="G12" s="8" t="n">
        <v>15650</v>
      </c>
      <c r="H12" s="8" t="n">
        <v>4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</v>
      </c>
      <c r="E13" s="7" t="n">
        <v>2</v>
      </c>
      <c r="F13" s="8" t="n">
        <v>27300.1025</v>
      </c>
      <c r="G13" s="8" t="n">
        <v>8556.7694</v>
      </c>
      <c r="H13" s="8" t="n">
        <v>5246.19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12</v>
      </c>
      <c r="F14" s="8" t="n">
        <v>171419.9316</v>
      </c>
      <c r="G14" s="8" t="n">
        <v>220492.8226</v>
      </c>
      <c r="H14" s="8" t="n">
        <v>192101.3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4</v>
      </c>
      <c r="F15" s="8" t="n">
        <v>8530.6422</v>
      </c>
      <c r="G15" s="8" t="n">
        <v>4637.8474</v>
      </c>
      <c r="H15" s="8" t="n">
        <v>13565.98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5718.6763</v>
      </c>
      <c r="G18" s="8" t="n">
        <f aca="false">SUM(SUM(G6:G15))</f>
        <v>460299.4394</v>
      </c>
      <c r="H18" s="8" t="n">
        <f aca="false">SUM(SUM(H6:H15))</f>
        <v>604253.71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8:37Z</dcterms:created>
  <dc:creator>Grady Jones  [HS-EBIT]</dc:creator>
  <dc:description/>
  <dc:language>en-US</dc:language>
  <cp:lastModifiedBy>Grady Jones  [HS-EBIT]</cp:lastModifiedBy>
  <dcterms:modified xsi:type="dcterms:W3CDTF">2022-05-03T18:48:40Z</dcterms:modified>
  <cp:revision>0</cp:revision>
  <dc:subject/>
  <dc:title>Graham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