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0</v>
      </c>
      <c r="F6" s="8" t="n">
        <v>3623</v>
      </c>
      <c r="G6" s="8" t="n">
        <v>2103</v>
      </c>
      <c r="H6" s="8" t="n">
        <v>83.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3</v>
      </c>
      <c r="E7" s="7" t="n">
        <v>0</v>
      </c>
      <c r="F7" s="8" t="n">
        <v>31</v>
      </c>
      <c r="G7" s="8" t="n">
        <v>81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4</v>
      </c>
      <c r="E8" s="7" t="n">
        <v>4</v>
      </c>
      <c r="F8" s="8" t="n">
        <v>7375</v>
      </c>
      <c r="G8" s="8" t="n">
        <v>11402</v>
      </c>
      <c r="H8" s="8" t="n">
        <v>115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</v>
      </c>
      <c r="D9" s="7" t="n">
        <v>67</v>
      </c>
      <c r="E9" s="7" t="n">
        <v>71</v>
      </c>
      <c r="F9" s="8" t="n">
        <v>89393</v>
      </c>
      <c r="G9" s="8" t="n">
        <v>90572</v>
      </c>
      <c r="H9" s="8" t="n">
        <v>1621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</v>
      </c>
      <c r="D10" s="7" t="n">
        <v>11</v>
      </c>
      <c r="E10" s="7" t="n">
        <v>27</v>
      </c>
      <c r="F10" s="8" t="n">
        <v>12016</v>
      </c>
      <c r="G10" s="8" t="n">
        <v>10301</v>
      </c>
      <c r="H10" s="8" t="n">
        <v>96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3</v>
      </c>
      <c r="F12" s="8" t="n">
        <v>4510</v>
      </c>
      <c r="G12" s="8" t="n">
        <v>5412</v>
      </c>
      <c r="H12" s="8" t="n">
        <v>57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12529.6568</v>
      </c>
      <c r="G13" s="8" t="n">
        <v>6641.632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1</v>
      </c>
      <c r="F14" s="8" t="n">
        <v>58019.7767</v>
      </c>
      <c r="G14" s="8" t="n">
        <v>29974.1733</v>
      </c>
      <c r="H14" s="8" t="n">
        <v>12954.77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6</v>
      </c>
      <c r="E15" s="7" t="n">
        <v>43</v>
      </c>
      <c r="F15" s="8" t="n">
        <v>54226.4488</v>
      </c>
      <c r="G15" s="8" t="n">
        <v>65165.3231</v>
      </c>
      <c r="H15" s="8" t="n">
        <v>184303.53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1723.8823</v>
      </c>
      <c r="G18" s="8" t="n">
        <f aca="false">SUM(SUM(G6:G15))</f>
        <v>222389.1288</v>
      </c>
      <c r="H18" s="8" t="n">
        <f aca="false">SUM(SUM(H6:H15))</f>
        <v>386364.40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8:21Z</dcterms:created>
  <dc:creator>Grady Jones  [HS-EBIT]</dc:creator>
  <dc:description/>
  <dc:language>en-US</dc:language>
  <cp:lastModifiedBy>Grady Jones  [HS-EBIT]</cp:lastModifiedBy>
  <dcterms:modified xsi:type="dcterms:W3CDTF">2022-05-03T18:48:27Z</dcterms:modified>
  <cp:revision>0</cp:revision>
  <dc:subject/>
  <dc:title>Gov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