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Franklin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1</v>
      </c>
      <c r="D6" s="7" t="n">
        <v>68</v>
      </c>
      <c r="E6" s="7" t="n">
        <v>68</v>
      </c>
      <c r="F6" s="8" t="n">
        <v>70353</v>
      </c>
      <c r="G6" s="8" t="n">
        <v>83562</v>
      </c>
      <c r="H6" s="8" t="n">
        <v>87832.6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5</v>
      </c>
      <c r="D7" s="7" t="n">
        <v>19</v>
      </c>
      <c r="E7" s="7" t="n">
        <v>15</v>
      </c>
      <c r="F7" s="8" t="n">
        <v>17301</v>
      </c>
      <c r="G7" s="8" t="n">
        <v>10764</v>
      </c>
      <c r="H7" s="8" t="n">
        <v>21843.3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5</v>
      </c>
      <c r="D8" s="7" t="n">
        <v>61</v>
      </c>
      <c r="E8" s="7" t="n">
        <v>76</v>
      </c>
      <c r="F8" s="8" t="n">
        <v>168435</v>
      </c>
      <c r="G8" s="8" t="n">
        <v>309300</v>
      </c>
      <c r="H8" s="8" t="n">
        <v>39002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942</v>
      </c>
      <c r="D9" s="7" t="n">
        <v>1816</v>
      </c>
      <c r="E9" s="7" t="n">
        <v>1765</v>
      </c>
      <c r="F9" s="8" t="n">
        <v>2378704</v>
      </c>
      <c r="G9" s="8" t="n">
        <v>2507763</v>
      </c>
      <c r="H9" s="8" t="n">
        <v>441612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11</v>
      </c>
      <c r="D10" s="7" t="n">
        <v>305</v>
      </c>
      <c r="E10" s="7" t="n">
        <v>540</v>
      </c>
      <c r="F10" s="8" t="n">
        <v>194056</v>
      </c>
      <c r="G10" s="8" t="n">
        <v>228549</v>
      </c>
      <c r="H10" s="8" t="n">
        <v>22071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9</v>
      </c>
      <c r="D12" s="7" t="n">
        <v>86</v>
      </c>
      <c r="E12" s="7" t="n">
        <v>68</v>
      </c>
      <c r="F12" s="8" t="n">
        <v>165745</v>
      </c>
      <c r="G12" s="8" t="n">
        <v>162809</v>
      </c>
      <c r="H12" s="8" t="n">
        <v>12582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6</v>
      </c>
      <c r="D13" s="7" t="n">
        <v>31</v>
      </c>
      <c r="E13" s="7" t="n">
        <v>37</v>
      </c>
      <c r="F13" s="8" t="n">
        <v>163934.5692</v>
      </c>
      <c r="G13" s="8" t="n">
        <v>193297.6187</v>
      </c>
      <c r="H13" s="8" t="n">
        <v>224775.210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34</v>
      </c>
      <c r="D14" s="7" t="n">
        <v>75</v>
      </c>
      <c r="E14" s="7" t="n">
        <v>81</v>
      </c>
      <c r="F14" s="8" t="n">
        <v>2970953.0288</v>
      </c>
      <c r="G14" s="8" t="n">
        <v>2664064.2913</v>
      </c>
      <c r="H14" s="8" t="n">
        <v>3391394.76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78</v>
      </c>
      <c r="D15" s="7" t="n">
        <v>276</v>
      </c>
      <c r="E15" s="7" t="n">
        <v>139</v>
      </c>
      <c r="F15" s="8" t="n">
        <v>1173163.9327</v>
      </c>
      <c r="G15" s="8" t="n">
        <v>1258717.6874</v>
      </c>
      <c r="H15" s="8" t="n">
        <v>628556.743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302645.5307</v>
      </c>
      <c r="G18" s="8" t="n">
        <f aca="false">SUM(SUM(G6:G15))</f>
        <v>7418826.5974</v>
      </c>
      <c r="H18" s="8" t="n">
        <f aca="false">SUM(SUM(H6:H15))</f>
        <v>9507092.703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554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712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436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405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47:51Z</dcterms:created>
  <dc:creator>Grady Jones  [HS-EBIT]</dc:creator>
  <dc:description/>
  <dc:language>en-US</dc:language>
  <cp:lastModifiedBy>Grady Jones  [HS-EBIT]</cp:lastModifiedBy>
  <dcterms:modified xsi:type="dcterms:W3CDTF">2022-05-03T18:47:57Z</dcterms:modified>
  <cp:revision>0</cp:revision>
  <dc:subject/>
  <dc:title>Franklin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50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