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d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Ford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65</v>
      </c>
      <c r="D6" s="7" t="n">
        <v>152</v>
      </c>
      <c r="E6" s="7" t="n">
        <v>108</v>
      </c>
      <c r="F6" s="8" t="n">
        <v>217223</v>
      </c>
      <c r="G6" s="8" t="n">
        <v>190204</v>
      </c>
      <c r="H6" s="8" t="n">
        <v>136613.6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8</v>
      </c>
      <c r="D7" s="7" t="n">
        <v>43</v>
      </c>
      <c r="E7" s="7" t="n">
        <v>31</v>
      </c>
      <c r="F7" s="8" t="n">
        <v>33454</v>
      </c>
      <c r="G7" s="8" t="n">
        <v>23047</v>
      </c>
      <c r="H7" s="8" t="n">
        <v>13845.2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7</v>
      </c>
      <c r="D8" s="7" t="n">
        <v>78</v>
      </c>
      <c r="E8" s="7" t="n">
        <v>98</v>
      </c>
      <c r="F8" s="8" t="n">
        <v>287705</v>
      </c>
      <c r="G8" s="8" t="n">
        <v>407690</v>
      </c>
      <c r="H8" s="8" t="n">
        <v>53221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451</v>
      </c>
      <c r="D9" s="7" t="n">
        <v>2209</v>
      </c>
      <c r="E9" s="7" t="n">
        <v>2083</v>
      </c>
      <c r="F9" s="8" t="n">
        <v>3492402</v>
      </c>
      <c r="G9" s="8" t="n">
        <v>3757057</v>
      </c>
      <c r="H9" s="8" t="n">
        <v>481248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67</v>
      </c>
      <c r="D10" s="7" t="n">
        <v>156</v>
      </c>
      <c r="E10" s="7" t="n">
        <v>325</v>
      </c>
      <c r="F10" s="8" t="n">
        <v>126262</v>
      </c>
      <c r="G10" s="8" t="n">
        <v>127155</v>
      </c>
      <c r="H10" s="8" t="n">
        <v>13357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1</v>
      </c>
      <c r="D12" s="7" t="n">
        <v>27</v>
      </c>
      <c r="E12" s="7" t="n">
        <v>28</v>
      </c>
      <c r="F12" s="8" t="n">
        <v>18245</v>
      </c>
      <c r="G12" s="8" t="n">
        <v>6330</v>
      </c>
      <c r="H12" s="8" t="n">
        <v>3660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4</v>
      </c>
      <c r="D13" s="7" t="n">
        <v>13</v>
      </c>
      <c r="E13" s="7" t="n">
        <v>15</v>
      </c>
      <c r="F13" s="8" t="n">
        <v>130301.6737</v>
      </c>
      <c r="G13" s="8" t="n">
        <v>76962.9087</v>
      </c>
      <c r="H13" s="8" t="n">
        <v>108245.879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9</v>
      </c>
      <c r="D14" s="7" t="n">
        <v>127</v>
      </c>
      <c r="E14" s="7" t="n">
        <v>123</v>
      </c>
      <c r="F14" s="8" t="n">
        <v>3989064.0446</v>
      </c>
      <c r="G14" s="8" t="n">
        <v>4780347.0435</v>
      </c>
      <c r="H14" s="8" t="n">
        <v>3758388.007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0</v>
      </c>
      <c r="D15" s="7" t="n">
        <v>59</v>
      </c>
      <c r="E15" s="7" t="n">
        <v>61</v>
      </c>
      <c r="F15" s="8" t="n">
        <v>252113.2382</v>
      </c>
      <c r="G15" s="8" t="n">
        <v>247709.9048</v>
      </c>
      <c r="H15" s="8" t="n">
        <v>254497.787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546769.9565</v>
      </c>
      <c r="G18" s="8" t="n">
        <f aca="false">SUM(SUM(G6:G15))</f>
        <v>9616502.857</v>
      </c>
      <c r="H18" s="8" t="n">
        <f aca="false">SUM(SUM(H6:H15))</f>
        <v>9786465.545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361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124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885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52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47:36Z</dcterms:created>
  <dc:creator>Grady Jones  [HS-EBIT]</dc:creator>
  <dc:description/>
  <dc:language>en-US</dc:language>
  <cp:lastModifiedBy>Grady Jones  [HS-EBIT]</cp:lastModifiedBy>
  <dcterms:modified xsi:type="dcterms:W3CDTF">2022-05-03T18:47:41Z</dcterms:modified>
  <cp:revision>0</cp:revision>
  <dc:subject/>
  <dc:title>Ford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49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