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15</v>
      </c>
      <c r="E6" s="7" t="n">
        <v>9</v>
      </c>
      <c r="F6" s="8" t="n">
        <v>12503</v>
      </c>
      <c r="G6" s="8" t="n">
        <v>15593</v>
      </c>
      <c r="H6" s="8" t="n">
        <v>11052.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6</v>
      </c>
      <c r="E7" s="7" t="n">
        <v>1</v>
      </c>
      <c r="F7" s="8" t="n">
        <v>575</v>
      </c>
      <c r="G7" s="8" t="n">
        <v>2607</v>
      </c>
      <c r="H7" s="8" t="n">
        <v>746.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6</v>
      </c>
      <c r="E8" s="7" t="n">
        <v>12</v>
      </c>
      <c r="F8" s="8" t="n">
        <v>11914</v>
      </c>
      <c r="G8" s="8" t="n">
        <v>45096</v>
      </c>
      <c r="H8" s="8" t="n">
        <v>507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9</v>
      </c>
      <c r="D9" s="7" t="n">
        <v>254</v>
      </c>
      <c r="E9" s="7" t="n">
        <v>286</v>
      </c>
      <c r="F9" s="8" t="n">
        <v>282625</v>
      </c>
      <c r="G9" s="8" t="n">
        <v>359415</v>
      </c>
      <c r="H9" s="8" t="n">
        <v>6553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9</v>
      </c>
      <c r="D10" s="7" t="n">
        <v>69</v>
      </c>
      <c r="E10" s="7" t="n">
        <v>87</v>
      </c>
      <c r="F10" s="8" t="n">
        <v>61381</v>
      </c>
      <c r="G10" s="8" t="n">
        <v>60526</v>
      </c>
      <c r="H10" s="8" t="n">
        <v>479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0</v>
      </c>
      <c r="E12" s="7" t="n">
        <v>10</v>
      </c>
      <c r="F12" s="8" t="n">
        <v>17446</v>
      </c>
      <c r="G12" s="8" t="n">
        <v>12561</v>
      </c>
      <c r="H12" s="8" t="n">
        <v>115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3</v>
      </c>
      <c r="E13" s="7" t="n">
        <v>2</v>
      </c>
      <c r="F13" s="8" t="n">
        <v>163805.0785</v>
      </c>
      <c r="G13" s="8" t="n">
        <v>11069.3873</v>
      </c>
      <c r="H13" s="8" t="n">
        <v>13165.2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5</v>
      </c>
      <c r="E14" s="7" t="n">
        <v>14</v>
      </c>
      <c r="F14" s="8" t="n">
        <v>560807.7203</v>
      </c>
      <c r="G14" s="8" t="n">
        <v>568427.8405</v>
      </c>
      <c r="H14" s="8" t="n">
        <v>288616.01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4</v>
      </c>
      <c r="E15" s="7" t="n">
        <v>29</v>
      </c>
      <c r="F15" s="8" t="n">
        <v>93693.9726</v>
      </c>
      <c r="G15" s="8" t="n">
        <v>110900.614</v>
      </c>
      <c r="H15" s="8" t="n">
        <v>115117.031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4750.7714</v>
      </c>
      <c r="G18" s="8" t="n">
        <f aca="false">SUM(SUM(G6:G15))</f>
        <v>1186195.8418</v>
      </c>
      <c r="H18" s="8" t="n">
        <f aca="false">SUM(SUM(H6:H15))</f>
        <v>1194273.53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7:02Z</dcterms:created>
  <dc:creator>Grady Jones  [HS-EBIT]</dc:creator>
  <dc:description/>
  <dc:language>en-US</dc:language>
  <cp:lastModifiedBy>Grady Jones  [HS-EBIT]</cp:lastModifiedBy>
  <dcterms:modified xsi:type="dcterms:W3CDTF">2022-05-03T18:47:06Z</dcterms:modified>
  <cp:revision>0</cp:revision>
  <dc:subject/>
  <dc:title>Ellsworth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