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4</v>
      </c>
      <c r="D6" s="7" t="n">
        <v>55</v>
      </c>
      <c r="E6" s="7" t="n">
        <v>30</v>
      </c>
      <c r="F6" s="8" t="n">
        <v>78206</v>
      </c>
      <c r="G6" s="8" t="n">
        <v>66258</v>
      </c>
      <c r="H6" s="8" t="n">
        <v>42579.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</v>
      </c>
      <c r="D7" s="7" t="n">
        <v>14</v>
      </c>
      <c r="E7" s="7" t="n">
        <v>5</v>
      </c>
      <c r="F7" s="8" t="n">
        <v>2377</v>
      </c>
      <c r="G7" s="8" t="n">
        <v>3189</v>
      </c>
      <c r="H7" s="8" t="n">
        <v>3610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7</v>
      </c>
      <c r="D8" s="7" t="n">
        <v>44</v>
      </c>
      <c r="E8" s="7" t="n">
        <v>56</v>
      </c>
      <c r="F8" s="8" t="n">
        <v>198558</v>
      </c>
      <c r="G8" s="8" t="n">
        <v>256834</v>
      </c>
      <c r="H8" s="8" t="n">
        <v>26943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98</v>
      </c>
      <c r="D9" s="7" t="n">
        <v>1200</v>
      </c>
      <c r="E9" s="7" t="n">
        <v>1225</v>
      </c>
      <c r="F9" s="8" t="n">
        <v>1468829</v>
      </c>
      <c r="G9" s="8" t="n">
        <v>1721950</v>
      </c>
      <c r="H9" s="8" t="n">
        <v>30771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0</v>
      </c>
      <c r="D10" s="7" t="n">
        <v>235</v>
      </c>
      <c r="E10" s="7" t="n">
        <v>401</v>
      </c>
      <c r="F10" s="8" t="n">
        <v>177845</v>
      </c>
      <c r="G10" s="8" t="n">
        <v>174340</v>
      </c>
      <c r="H10" s="8" t="n">
        <v>18765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6</v>
      </c>
      <c r="D12" s="7" t="n">
        <v>143</v>
      </c>
      <c r="E12" s="7" t="n">
        <v>128</v>
      </c>
      <c r="F12" s="8" t="n">
        <v>117774</v>
      </c>
      <c r="G12" s="8" t="n">
        <v>119623</v>
      </c>
      <c r="H12" s="8" t="n">
        <v>14448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18</v>
      </c>
      <c r="E13" s="7" t="n">
        <v>15</v>
      </c>
      <c r="F13" s="8" t="n">
        <v>12661.3317</v>
      </c>
      <c r="G13" s="8" t="n">
        <v>89872.7549</v>
      </c>
      <c r="H13" s="8" t="n">
        <v>108410.616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5</v>
      </c>
      <c r="D14" s="7" t="n">
        <v>81</v>
      </c>
      <c r="E14" s="7" t="n">
        <v>91</v>
      </c>
      <c r="F14" s="8" t="n">
        <v>2355949.0347</v>
      </c>
      <c r="G14" s="8" t="n">
        <v>3388061.1029</v>
      </c>
      <c r="H14" s="8" t="n">
        <v>3398738.01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2</v>
      </c>
      <c r="D15" s="7" t="n">
        <v>59</v>
      </c>
      <c r="E15" s="7" t="n">
        <v>63</v>
      </c>
      <c r="F15" s="8" t="n">
        <v>224014.6637</v>
      </c>
      <c r="G15" s="8" t="n">
        <v>256798.1184</v>
      </c>
      <c r="H15" s="8" t="n">
        <v>282872.54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636214.0301</v>
      </c>
      <c r="G18" s="8" t="n">
        <f aca="false">SUM(SUM(G6:G15))</f>
        <v>6076925.9762</v>
      </c>
      <c r="H18" s="8" t="n">
        <f aca="false">SUM(SUM(H6:H15))</f>
        <v>7514906.11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85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72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2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0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8:46:50Z</dcterms:created>
  <dc:creator>Grady Jones  [HS-EBIT]</dc:creator>
  <dc:description/>
  <dc:language>en-US</dc:language>
  <cp:lastModifiedBy>Grady Jones  [HS-EBIT]</cp:lastModifiedBy>
  <dcterms:modified xsi:type="dcterms:W3CDTF">2022-05-03T18:46:53Z</dcterms:modified>
  <cp:revision>0</cp:revision>
  <dc:subject/>
  <dc:title>Elli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74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