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4</v>
      </c>
      <c r="E6" s="7" t="n">
        <v>3</v>
      </c>
      <c r="F6" s="8" t="n">
        <v>11082</v>
      </c>
      <c r="G6" s="8" t="n">
        <v>5052</v>
      </c>
      <c r="H6" s="8" t="n">
        <v>4564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0</v>
      </c>
      <c r="F7" s="8" t="n">
        <v>1671</v>
      </c>
      <c r="G7" s="8" t="n">
        <v>39</v>
      </c>
      <c r="H7" s="8" t="n">
        <v>466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9</v>
      </c>
      <c r="E8" s="7" t="n">
        <v>7</v>
      </c>
      <c r="F8" s="8" t="n">
        <v>35686</v>
      </c>
      <c r="G8" s="8" t="n">
        <v>21715</v>
      </c>
      <c r="H8" s="8" t="n">
        <v>265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4</v>
      </c>
      <c r="D9" s="7" t="n">
        <v>196</v>
      </c>
      <c r="E9" s="7" t="n">
        <v>196</v>
      </c>
      <c r="F9" s="8" t="n">
        <v>325546</v>
      </c>
      <c r="G9" s="8" t="n">
        <v>257401</v>
      </c>
      <c r="H9" s="8" t="n">
        <v>4626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45</v>
      </c>
      <c r="E10" s="7" t="n">
        <v>46</v>
      </c>
      <c r="F10" s="8" t="n">
        <v>35408</v>
      </c>
      <c r="G10" s="8" t="n">
        <v>38792</v>
      </c>
      <c r="H10" s="8" t="n">
        <v>348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1</v>
      </c>
      <c r="F12" s="8" t="n">
        <v>0</v>
      </c>
      <c r="G12" s="8" t="n">
        <v>0</v>
      </c>
      <c r="H12" s="8" t="n">
        <v>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1</v>
      </c>
      <c r="F13" s="8" t="n">
        <v>10785.1983</v>
      </c>
      <c r="G13" s="8" t="n">
        <v>0</v>
      </c>
      <c r="H13" s="8" t="n">
        <v>7919.01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9</v>
      </c>
      <c r="E14" s="7" t="n">
        <v>8</v>
      </c>
      <c r="F14" s="8" t="n">
        <v>322422.7874</v>
      </c>
      <c r="G14" s="8" t="n">
        <v>512238.1546</v>
      </c>
      <c r="H14" s="8" t="n">
        <v>607508.6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5</v>
      </c>
      <c r="F15" s="8" t="n">
        <v>31685.2424</v>
      </c>
      <c r="G15" s="8" t="n">
        <v>32821.6891</v>
      </c>
      <c r="H15" s="8" t="n">
        <v>9302.38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4286.2281</v>
      </c>
      <c r="G18" s="8" t="n">
        <f aca="false">SUM(SUM(G6:G15))</f>
        <v>868058.8437</v>
      </c>
      <c r="H18" s="8" t="n">
        <f aca="false">SUM(SUM(H6:H15))</f>
        <v>1153959.91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6:25Z</dcterms:created>
  <dc:creator>Grady Jones  [HS-EBIT]</dc:creator>
  <dc:description/>
  <dc:language>en-US</dc:language>
  <cp:lastModifiedBy>Grady Jones  [HS-EBIT]</cp:lastModifiedBy>
  <dcterms:modified xsi:type="dcterms:W3CDTF">2022-05-03T18:46:28Z</dcterms:modified>
  <cp:revision>0</cp:revision>
  <dc:subject/>
  <dc:title>Edward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4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