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8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13</v>
      </c>
      <c r="D6" s="7" t="n">
        <v>2233</v>
      </c>
      <c r="E6" s="7" t="n">
        <v>1857</v>
      </c>
      <c r="F6" s="8" t="n">
        <v>2690389</v>
      </c>
      <c r="G6" s="8" t="n">
        <v>3108015</v>
      </c>
      <c r="H6" s="8" t="n">
        <v>2623212.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5</v>
      </c>
      <c r="D7" s="7" t="n">
        <v>627</v>
      </c>
      <c r="E7" s="7" t="n">
        <v>519</v>
      </c>
      <c r="F7" s="8" t="n">
        <v>371876</v>
      </c>
      <c r="G7" s="8" t="n">
        <v>364645</v>
      </c>
      <c r="H7" s="8" t="n">
        <v>471943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97</v>
      </c>
      <c r="D8" s="7" t="n">
        <v>2125</v>
      </c>
      <c r="E8" s="7" t="n">
        <v>2444</v>
      </c>
      <c r="F8" s="8" t="n">
        <v>6799785</v>
      </c>
      <c r="G8" s="8" t="n">
        <v>9552267</v>
      </c>
      <c r="H8" s="8" t="n">
        <v>112575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484</v>
      </c>
      <c r="D9" s="7" t="n">
        <v>47485</v>
      </c>
      <c r="E9" s="7" t="n">
        <v>49355</v>
      </c>
      <c r="F9" s="8" t="n">
        <v>62802333</v>
      </c>
      <c r="G9" s="8" t="n">
        <v>68049321</v>
      </c>
      <c r="H9" s="8" t="n">
        <v>1179404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432</v>
      </c>
      <c r="D10" s="7" t="n">
        <v>9593</v>
      </c>
      <c r="E10" s="7" t="n">
        <v>16301</v>
      </c>
      <c r="F10" s="8" t="n">
        <v>7487903</v>
      </c>
      <c r="G10" s="8" t="n">
        <v>8490308</v>
      </c>
      <c r="H10" s="8" t="n">
        <v>69611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28</v>
      </c>
      <c r="D12" s="7" t="n">
        <v>1989</v>
      </c>
      <c r="E12" s="7" t="n">
        <v>1586</v>
      </c>
      <c r="F12" s="8" t="n">
        <v>2703916</v>
      </c>
      <c r="G12" s="8" t="n">
        <v>2948059</v>
      </c>
      <c r="H12" s="8" t="n">
        <v>25166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64</v>
      </c>
      <c r="D13" s="7" t="n">
        <v>418</v>
      </c>
      <c r="E13" s="7" t="n">
        <v>445</v>
      </c>
      <c r="F13" s="8" t="n">
        <v>2598834.87</v>
      </c>
      <c r="G13" s="8" t="n">
        <v>2360699.3</v>
      </c>
      <c r="H13" s="8" t="n">
        <v>2790952.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31</v>
      </c>
      <c r="D14" s="7" t="n">
        <v>1832</v>
      </c>
      <c r="E14" s="7" t="n">
        <v>1800</v>
      </c>
      <c r="F14" s="8" t="n">
        <v>56152128.42</v>
      </c>
      <c r="G14" s="8" t="n">
        <v>60850598.46</v>
      </c>
      <c r="H14" s="8" t="n">
        <v>62060172.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52</v>
      </c>
      <c r="D15" s="7" t="n">
        <v>2915</v>
      </c>
      <c r="E15" s="7" t="n">
        <v>2800</v>
      </c>
      <c r="F15" s="8" t="n">
        <v>12207752.94</v>
      </c>
      <c r="G15" s="8" t="n">
        <v>13221518.17</v>
      </c>
      <c r="H15" s="8" t="n">
        <v>12942095.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3814918.23</v>
      </c>
      <c r="G18" s="8" t="n">
        <f aca="false">SUM(SUM(G6:G15))</f>
        <v>168945430.93</v>
      </c>
      <c r="H18" s="8" t="n">
        <f aca="false">SUM(SUM(H6:H15))</f>
        <v>219564140.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547002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46610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05197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95195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5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48:53Z</dcterms:created>
  <dc:creator>Grady Jones  [HS-EBIT]</dc:creator>
  <dc:description/>
  <dc:language>en-US</dc:language>
  <cp:lastModifiedBy>Grady Jones  [HS-EBIT]</cp:lastModifiedBy>
  <cp:lastPrinted>2022-05-03T19:48:59Z</cp:lastPrinted>
  <dcterms:modified xsi:type="dcterms:W3CDTF">2022-05-03T19:49:07Z</dcterms:modified>
  <cp:revision>0</cp:revision>
  <dc:subject/>
  <dc:title>EastRegi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