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8</v>
      </c>
      <c r="D6" s="7" t="n">
        <v>215</v>
      </c>
      <c r="E6" s="7" t="n">
        <v>197</v>
      </c>
      <c r="F6" s="8" t="n">
        <v>300807</v>
      </c>
      <c r="G6" s="8" t="n">
        <v>302340</v>
      </c>
      <c r="H6" s="8" t="n">
        <v>296506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4</v>
      </c>
      <c r="D7" s="7" t="n">
        <v>62</v>
      </c>
      <c r="E7" s="7" t="n">
        <v>62</v>
      </c>
      <c r="F7" s="8" t="n">
        <v>91516</v>
      </c>
      <c r="G7" s="8" t="n">
        <v>51656</v>
      </c>
      <c r="H7" s="8" t="n">
        <v>61908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7</v>
      </c>
      <c r="D8" s="7" t="n">
        <v>313</v>
      </c>
      <c r="E8" s="7" t="n">
        <v>326</v>
      </c>
      <c r="F8" s="8" t="n">
        <v>1632763</v>
      </c>
      <c r="G8" s="8" t="n">
        <v>1931030</v>
      </c>
      <c r="H8" s="8" t="n">
        <v>20245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38</v>
      </c>
      <c r="D9" s="7" t="n">
        <v>5123</v>
      </c>
      <c r="E9" s="7" t="n">
        <v>5225</v>
      </c>
      <c r="F9" s="8" t="n">
        <v>6846794</v>
      </c>
      <c r="G9" s="8" t="n">
        <v>7288976</v>
      </c>
      <c r="H9" s="8" t="n">
        <v>125648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08</v>
      </c>
      <c r="D10" s="7" t="n">
        <v>878</v>
      </c>
      <c r="E10" s="7" t="n">
        <v>1580</v>
      </c>
      <c r="F10" s="8" t="n">
        <v>628257</v>
      </c>
      <c r="G10" s="8" t="n">
        <v>659663</v>
      </c>
      <c r="H10" s="8" t="n">
        <v>5846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9</v>
      </c>
      <c r="D12" s="7" t="n">
        <v>495</v>
      </c>
      <c r="E12" s="7" t="n">
        <v>475</v>
      </c>
      <c r="F12" s="8" t="n">
        <v>468492</v>
      </c>
      <c r="G12" s="8" t="n">
        <v>661724</v>
      </c>
      <c r="H12" s="8" t="n">
        <v>6956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6</v>
      </c>
      <c r="E13" s="7" t="n">
        <v>66</v>
      </c>
      <c r="F13" s="8" t="n">
        <v>6990.1794</v>
      </c>
      <c r="G13" s="8" t="n">
        <v>181993.0646</v>
      </c>
      <c r="H13" s="8" t="n">
        <v>316323.31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1</v>
      </c>
      <c r="D14" s="7" t="n">
        <v>149</v>
      </c>
      <c r="E14" s="7" t="n">
        <v>161</v>
      </c>
      <c r="F14" s="8" t="n">
        <v>5067619.4319</v>
      </c>
      <c r="G14" s="8" t="n">
        <v>6254131.19</v>
      </c>
      <c r="H14" s="8" t="n">
        <v>6475323.69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9</v>
      </c>
      <c r="D15" s="7" t="n">
        <v>265</v>
      </c>
      <c r="E15" s="7" t="n">
        <v>278</v>
      </c>
      <c r="F15" s="8" t="n">
        <v>865325.1275</v>
      </c>
      <c r="G15" s="8" t="n">
        <v>1121392.1175</v>
      </c>
      <c r="H15" s="8" t="n">
        <v>1131281.42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908563.7388</v>
      </c>
      <c r="G18" s="8" t="n">
        <f aca="false">SUM(SUM(G6:G15))</f>
        <v>18452905.3721</v>
      </c>
      <c r="H18" s="8" t="n">
        <f aca="false">SUM(SUM(H6:H15))</f>
        <v>24151102.29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22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07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82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3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6:13Z</dcterms:created>
  <dc:creator>Grady Jones  [HS-EBIT]</dc:creator>
  <dc:description/>
  <dc:language>en-US</dc:language>
  <cp:lastModifiedBy>Grady Jones  [HS-EBIT]</cp:lastModifiedBy>
  <dcterms:modified xsi:type="dcterms:W3CDTF">2022-05-03T18:46:16Z</dcterms:modified>
  <cp:revision>0</cp:revision>
  <dc:subject/>
  <dc:title>Dougla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