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4</v>
      </c>
      <c r="D6" s="7" t="n">
        <v>66</v>
      </c>
      <c r="E6" s="7" t="n">
        <v>34</v>
      </c>
      <c r="F6" s="8" t="n">
        <v>84917</v>
      </c>
      <c r="G6" s="8" t="n">
        <v>77355</v>
      </c>
      <c r="H6" s="8" t="n">
        <v>45987.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7</v>
      </c>
      <c r="E7" s="7" t="n">
        <v>8</v>
      </c>
      <c r="F7" s="8" t="n">
        <v>12598</v>
      </c>
      <c r="G7" s="8" t="n">
        <v>8630</v>
      </c>
      <c r="H7" s="8" t="n">
        <v>3228.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0</v>
      </c>
      <c r="D8" s="7" t="n">
        <v>61</v>
      </c>
      <c r="E8" s="7" t="n">
        <v>63</v>
      </c>
      <c r="F8" s="8" t="n">
        <v>196697</v>
      </c>
      <c r="G8" s="8" t="n">
        <v>259845</v>
      </c>
      <c r="H8" s="8" t="n">
        <v>3054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59</v>
      </c>
      <c r="D9" s="7" t="n">
        <v>1214</v>
      </c>
      <c r="E9" s="7" t="n">
        <v>1148</v>
      </c>
      <c r="F9" s="8" t="n">
        <v>1558389</v>
      </c>
      <c r="G9" s="8" t="n">
        <v>1686230</v>
      </c>
      <c r="H9" s="8" t="n">
        <v>26691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6</v>
      </c>
      <c r="D10" s="7" t="n">
        <v>272</v>
      </c>
      <c r="E10" s="7" t="n">
        <v>454</v>
      </c>
      <c r="F10" s="8" t="n">
        <v>201336</v>
      </c>
      <c r="G10" s="8" t="n">
        <v>215413</v>
      </c>
      <c r="H10" s="8" t="n">
        <v>2335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63</v>
      </c>
      <c r="E12" s="7" t="n">
        <v>54</v>
      </c>
      <c r="F12" s="8" t="n">
        <v>20294</v>
      </c>
      <c r="G12" s="8" t="n">
        <v>85359</v>
      </c>
      <c r="H12" s="8" t="n">
        <v>879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3</v>
      </c>
      <c r="E13" s="7" t="n">
        <v>3</v>
      </c>
      <c r="F13" s="8" t="n">
        <v>31621.8301</v>
      </c>
      <c r="G13" s="8" t="n">
        <v>70246.5701</v>
      </c>
      <c r="H13" s="8" t="n">
        <v>27891.61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</v>
      </c>
      <c r="D14" s="7" t="n">
        <v>43</v>
      </c>
      <c r="E14" s="7" t="n">
        <v>43</v>
      </c>
      <c r="F14" s="8" t="n">
        <v>1787768.1832</v>
      </c>
      <c r="G14" s="8" t="n">
        <v>1881850.8999</v>
      </c>
      <c r="H14" s="8" t="n">
        <v>1134240.2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5</v>
      </c>
      <c r="D15" s="7" t="n">
        <v>68</v>
      </c>
      <c r="E15" s="7" t="n">
        <v>87</v>
      </c>
      <c r="F15" s="8" t="n">
        <v>297869.0335</v>
      </c>
      <c r="G15" s="8" t="n">
        <v>333204.2584</v>
      </c>
      <c r="H15" s="8" t="n">
        <v>409029.8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91490.0468</v>
      </c>
      <c r="G18" s="8" t="n">
        <f aca="false">SUM(SUM(G6:G15))</f>
        <v>4618133.7284</v>
      </c>
      <c r="H18" s="8" t="n">
        <f aca="false">SUM(SUM(H6:H15))</f>
        <v>4916481.10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846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85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1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4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5:48Z</dcterms:created>
  <dc:creator>Grady Jones  [HS-EBIT]</dc:creator>
  <dc:description/>
  <dc:language>en-US</dc:language>
  <cp:lastModifiedBy>Grady Jones  [HS-EBIT]</cp:lastModifiedBy>
  <dcterms:modified xsi:type="dcterms:W3CDTF">2022-05-03T18:45:51Z</dcterms:modified>
  <cp:revision>0</cp:revision>
  <dc:subject/>
  <dc:title>Dickins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1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