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tur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Decatur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2</v>
      </c>
      <c r="E6" s="7" t="n">
        <v>4</v>
      </c>
      <c r="F6" s="8" t="n">
        <v>5605</v>
      </c>
      <c r="G6" s="8" t="n">
        <v>1551</v>
      </c>
      <c r="H6" s="8" t="n">
        <v>3339.7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1</v>
      </c>
      <c r="F7" s="8" t="n">
        <v>62</v>
      </c>
      <c r="G7" s="8" t="n">
        <v>0</v>
      </c>
      <c r="H7" s="8" t="n">
        <v>445.9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4</v>
      </c>
      <c r="F8" s="8" t="n">
        <v>3239</v>
      </c>
      <c r="G8" s="8" t="n">
        <v>5738</v>
      </c>
      <c r="H8" s="8" t="n">
        <v>1780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2</v>
      </c>
      <c r="D9" s="7" t="n">
        <v>171</v>
      </c>
      <c r="E9" s="7" t="n">
        <v>201</v>
      </c>
      <c r="F9" s="8" t="n">
        <v>217598</v>
      </c>
      <c r="G9" s="8" t="n">
        <v>238233</v>
      </c>
      <c r="H9" s="8" t="n">
        <v>45828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9</v>
      </c>
      <c r="D10" s="7" t="n">
        <v>40</v>
      </c>
      <c r="E10" s="7" t="n">
        <v>69</v>
      </c>
      <c r="F10" s="8" t="n">
        <v>28557</v>
      </c>
      <c r="G10" s="8" t="n">
        <v>33234</v>
      </c>
      <c r="H10" s="8" t="n">
        <v>3654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1</v>
      </c>
      <c r="E12" s="7" t="n">
        <v>0</v>
      </c>
      <c r="F12" s="8" t="n">
        <v>1735</v>
      </c>
      <c r="G12" s="8" t="n">
        <v>891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1</v>
      </c>
      <c r="E13" s="7" t="n">
        <v>0</v>
      </c>
      <c r="F13" s="8" t="n">
        <v>62646.0716</v>
      </c>
      <c r="G13" s="8" t="n">
        <v>4278.3847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2</v>
      </c>
      <c r="E14" s="7" t="n">
        <v>6</v>
      </c>
      <c r="F14" s="8" t="n">
        <v>97434.8824</v>
      </c>
      <c r="G14" s="8" t="n">
        <v>85938.41</v>
      </c>
      <c r="H14" s="8" t="n">
        <v>58739.87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7</v>
      </c>
      <c r="E15" s="7" t="n">
        <v>14</v>
      </c>
      <c r="F15" s="8" t="n">
        <v>19803.2765</v>
      </c>
      <c r="G15" s="8" t="n">
        <v>25686.5393</v>
      </c>
      <c r="H15" s="8" t="n">
        <v>58139.91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36680.2305</v>
      </c>
      <c r="G18" s="8" t="n">
        <f aca="false">SUM(SUM(G6:G15))</f>
        <v>395550.334</v>
      </c>
      <c r="H18" s="8" t="n">
        <f aca="false">SUM(SUM(H6:H15))</f>
        <v>633305.459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82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6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49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6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5:35Z</dcterms:created>
  <dc:creator>Grady Jones  [HS-EBIT]</dc:creator>
  <dc:description/>
  <dc:language>en-US</dc:language>
  <cp:lastModifiedBy>Grady Jones  [HS-EBIT]</cp:lastModifiedBy>
  <dcterms:modified xsi:type="dcterms:W3CDTF">2022-05-03T18:45:39Z</dcterms:modified>
  <cp:revision>0</cp:revision>
  <dc:subject/>
  <dc:title>Decatur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40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