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awford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Crawford</t>
  </si>
  <si>
    <t xml:space="preserve">Persons Served</t>
  </si>
  <si>
    <t xml:space="preserve">Annual Service Dollars</t>
  </si>
  <si>
    <t xml:space="preserve">Caseload Unit</t>
  </si>
  <si>
    <t xml:space="preserve">FY 2019</t>
  </si>
  <si>
    <t xml:space="preserve">FY 2020</t>
  </si>
  <si>
    <t xml:space="preserve">FY 2021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41</v>
      </c>
      <c r="D6" s="7" t="n">
        <v>166</v>
      </c>
      <c r="E6" s="7" t="n">
        <v>120</v>
      </c>
      <c r="F6" s="8" t="n">
        <v>180928</v>
      </c>
      <c r="G6" s="8" t="n">
        <v>210292</v>
      </c>
      <c r="H6" s="8" t="n">
        <v>170563.7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6</v>
      </c>
      <c r="D7" s="7" t="n">
        <v>47</v>
      </c>
      <c r="E7" s="7" t="n">
        <v>33</v>
      </c>
      <c r="F7" s="8" t="n">
        <v>23337</v>
      </c>
      <c r="G7" s="8" t="n">
        <v>40576</v>
      </c>
      <c r="H7" s="8" t="n">
        <v>17647.6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98</v>
      </c>
      <c r="D8" s="7" t="n">
        <v>148</v>
      </c>
      <c r="E8" s="7" t="n">
        <v>163</v>
      </c>
      <c r="F8" s="8" t="n">
        <v>401463</v>
      </c>
      <c r="G8" s="8" t="n">
        <v>646274</v>
      </c>
      <c r="H8" s="8" t="n">
        <v>65591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652</v>
      </c>
      <c r="D9" s="7" t="n">
        <v>4408</v>
      </c>
      <c r="E9" s="7" t="n">
        <v>4351</v>
      </c>
      <c r="F9" s="8" t="n">
        <v>5822935</v>
      </c>
      <c r="G9" s="8" t="n">
        <v>6170332</v>
      </c>
      <c r="H9" s="8" t="n">
        <v>1048672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800</v>
      </c>
      <c r="D10" s="7" t="n">
        <v>1093</v>
      </c>
      <c r="E10" s="7" t="n">
        <v>1684</v>
      </c>
      <c r="F10" s="8" t="n">
        <v>800715</v>
      </c>
      <c r="G10" s="8" t="n">
        <v>999288</v>
      </c>
      <c r="H10" s="8" t="n">
        <v>76197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82</v>
      </c>
      <c r="D12" s="7" t="n">
        <v>186</v>
      </c>
      <c r="E12" s="7" t="n">
        <v>152</v>
      </c>
      <c r="F12" s="8" t="n">
        <v>269941</v>
      </c>
      <c r="G12" s="8" t="n">
        <v>250938</v>
      </c>
      <c r="H12" s="8" t="n">
        <v>20428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</v>
      </c>
      <c r="D13" s="7" t="n">
        <v>33</v>
      </c>
      <c r="E13" s="7" t="n">
        <v>49</v>
      </c>
      <c r="F13" s="8" t="n">
        <v>18859.2116</v>
      </c>
      <c r="G13" s="8" t="n">
        <v>186635.0097</v>
      </c>
      <c r="H13" s="8" t="n">
        <v>297848.067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86</v>
      </c>
      <c r="D14" s="7" t="n">
        <v>145</v>
      </c>
      <c r="E14" s="7" t="n">
        <v>132</v>
      </c>
      <c r="F14" s="8" t="n">
        <v>4268753.0117</v>
      </c>
      <c r="G14" s="8" t="n">
        <v>4708860.6481</v>
      </c>
      <c r="H14" s="8" t="n">
        <v>4779997.425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25</v>
      </c>
      <c r="D15" s="7" t="n">
        <v>122</v>
      </c>
      <c r="E15" s="7" t="n">
        <v>134</v>
      </c>
      <c r="F15" s="8" t="n">
        <v>497799.8257</v>
      </c>
      <c r="G15" s="8" t="n">
        <v>542061.2339</v>
      </c>
      <c r="H15" s="8" t="n">
        <v>617339.693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2284731.049</v>
      </c>
      <c r="G18" s="8" t="n">
        <f aca="false">SUM(SUM(G6:G15))</f>
        <v>13755256.8917</v>
      </c>
      <c r="H18" s="8" t="n">
        <f aca="false">SUM(SUM(H6:H15))</f>
        <v>17992291.576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3881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018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2288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575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8:45:23Z</dcterms:created>
  <dc:creator>Grady Jones  [HS-EBIT]</dc:creator>
  <dc:description/>
  <dc:language>en-US</dc:language>
  <cp:lastModifiedBy>Grady Jones  [HS-EBIT]</cp:lastModifiedBy>
  <dcterms:modified xsi:type="dcterms:W3CDTF">2022-05-03T18:45:26Z</dcterms:modified>
  <cp:revision>0</cp:revision>
  <dc:subject/>
  <dc:title>Crawford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ed">
    <vt:lpwstr/>
  </property>
  <property fmtid="{D5CDD505-2E9C-101B-9397-08002B2CF9AE}" pid="3" name="Approval Status">
    <vt:lpwstr/>
  </property>
  <property fmtid="{D5CDD505-2E9C-101B-9397-08002B2CF9AE}" pid="4" name="Order">
    <vt:lpwstr>473900.000000000</vt:lpwstr>
  </property>
  <property fmtid="{D5CDD505-2E9C-101B-9397-08002B2CF9AE}" pid="5" name="Page Layout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eviewer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John Rippetoe</vt:lpwstr>
  </property>
  <property fmtid="{D5CDD505-2E9C-101B-9397-08002B2CF9AE}" pid="13" name="display_urn:schemas-microsoft-com:office:office#Editor">
    <vt:lpwstr>John Rippetoe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