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wley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owley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28</v>
      </c>
      <c r="D6" s="7" t="n">
        <v>213</v>
      </c>
      <c r="E6" s="7" t="n">
        <v>191</v>
      </c>
      <c r="F6" s="8" t="n">
        <v>278729</v>
      </c>
      <c r="G6" s="8" t="n">
        <v>282423</v>
      </c>
      <c r="H6" s="8" t="n">
        <v>259321.3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8</v>
      </c>
      <c r="D7" s="7" t="n">
        <v>67</v>
      </c>
      <c r="E7" s="7" t="n">
        <v>58</v>
      </c>
      <c r="F7" s="8" t="n">
        <v>174403</v>
      </c>
      <c r="G7" s="8" t="n">
        <v>70943</v>
      </c>
      <c r="H7" s="8" t="n">
        <v>101988.4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7</v>
      </c>
      <c r="D8" s="7" t="n">
        <v>232</v>
      </c>
      <c r="E8" s="7" t="n">
        <v>243</v>
      </c>
      <c r="F8" s="8" t="n">
        <v>543226</v>
      </c>
      <c r="G8" s="8" t="n">
        <v>872426</v>
      </c>
      <c r="H8" s="8" t="n">
        <v>99223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311</v>
      </c>
      <c r="D9" s="7" t="n">
        <v>4060</v>
      </c>
      <c r="E9" s="7" t="n">
        <v>4118</v>
      </c>
      <c r="F9" s="8" t="n">
        <v>5586687</v>
      </c>
      <c r="G9" s="8" t="n">
        <v>5831463</v>
      </c>
      <c r="H9" s="8" t="n">
        <v>978644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41</v>
      </c>
      <c r="D10" s="7" t="n">
        <v>560</v>
      </c>
      <c r="E10" s="7" t="n">
        <v>1225</v>
      </c>
      <c r="F10" s="8" t="n">
        <v>430445</v>
      </c>
      <c r="G10" s="8" t="n">
        <v>476740</v>
      </c>
      <c r="H10" s="8" t="n">
        <v>50584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50</v>
      </c>
      <c r="D12" s="7" t="n">
        <v>132</v>
      </c>
      <c r="E12" s="7" t="n">
        <v>78</v>
      </c>
      <c r="F12" s="8" t="n">
        <v>115846</v>
      </c>
      <c r="G12" s="8" t="n">
        <v>118578</v>
      </c>
      <c r="H12" s="8" t="n">
        <v>9823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5</v>
      </c>
      <c r="D13" s="7" t="n">
        <v>31</v>
      </c>
      <c r="E13" s="7" t="n">
        <v>42</v>
      </c>
      <c r="F13" s="8" t="n">
        <v>174133.1185</v>
      </c>
      <c r="G13" s="8" t="n">
        <v>145123.0288</v>
      </c>
      <c r="H13" s="8" t="n">
        <v>193462.083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6</v>
      </c>
      <c r="D14" s="7" t="n">
        <v>116</v>
      </c>
      <c r="E14" s="7" t="n">
        <v>95</v>
      </c>
      <c r="F14" s="8" t="n">
        <v>3747035.5068</v>
      </c>
      <c r="G14" s="8" t="n">
        <v>4592872.0286</v>
      </c>
      <c r="H14" s="8" t="n">
        <v>3366941.877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73</v>
      </c>
      <c r="D15" s="7" t="n">
        <v>187</v>
      </c>
      <c r="E15" s="7" t="n">
        <v>203</v>
      </c>
      <c r="F15" s="8" t="n">
        <v>709457.9355</v>
      </c>
      <c r="G15" s="8" t="n">
        <v>783933.8115</v>
      </c>
      <c r="H15" s="8" t="n">
        <v>894128.634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759962.5608</v>
      </c>
      <c r="G18" s="8" t="n">
        <f aca="false">SUM(SUM(G6:G15))</f>
        <v>13174501.8689</v>
      </c>
      <c r="H18" s="8" t="n">
        <f aca="false">SUM(SUM(H6:H15))</f>
        <v>16198603.334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490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964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925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01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45:09Z</dcterms:created>
  <dc:creator>Grady Jones  [HS-EBIT]</dc:creator>
  <dc:description/>
  <dc:language>en-US</dc:language>
  <cp:lastModifiedBy>Grady Jones  [HS-EBIT]</cp:lastModifiedBy>
  <dcterms:modified xsi:type="dcterms:W3CDTF">2022-05-03T18:45:13Z</dcterms:modified>
  <cp:revision>0</cp:revision>
  <dc:subject/>
  <dc:title>Cowley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38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