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1</v>
      </c>
      <c r="E6" s="7" t="n">
        <v>0</v>
      </c>
      <c r="F6" s="8" t="n">
        <v>677</v>
      </c>
      <c r="G6" s="8" t="n">
        <v>526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41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0</v>
      </c>
      <c r="G8" s="8" t="n">
        <v>0</v>
      </c>
      <c r="H8" s="8" t="n">
        <v>30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</v>
      </c>
      <c r="D9" s="7" t="n">
        <v>77</v>
      </c>
      <c r="E9" s="7" t="n">
        <v>81</v>
      </c>
      <c r="F9" s="8" t="n">
        <v>77734</v>
      </c>
      <c r="G9" s="8" t="n">
        <v>107030</v>
      </c>
      <c r="H9" s="8" t="n">
        <v>2033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</v>
      </c>
      <c r="D10" s="7" t="n">
        <v>19</v>
      </c>
      <c r="E10" s="7" t="n">
        <v>27</v>
      </c>
      <c r="F10" s="8" t="n">
        <v>15913</v>
      </c>
      <c r="G10" s="8" t="n">
        <v>15889</v>
      </c>
      <c r="H10" s="8" t="n">
        <v>135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</v>
      </c>
      <c r="F12" s="8" t="n">
        <v>13861</v>
      </c>
      <c r="G12" s="8" t="n">
        <v>20860</v>
      </c>
      <c r="H12" s="8" t="n">
        <v>137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</v>
      </c>
      <c r="D13" s="7" t="n">
        <v>0</v>
      </c>
      <c r="E13" s="7" t="n">
        <v>0</v>
      </c>
      <c r="F13" s="8" t="n">
        <v>235413.0425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7</v>
      </c>
      <c r="E14" s="7" t="n">
        <v>3</v>
      </c>
      <c r="F14" s="8" t="n">
        <v>72136.3963</v>
      </c>
      <c r="G14" s="8" t="n">
        <v>313143.6297</v>
      </c>
      <c r="H14" s="8" t="n">
        <v>394565.73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5</v>
      </c>
      <c r="F15" s="8" t="n">
        <v>23329.8643</v>
      </c>
      <c r="G15" s="8" t="n">
        <v>20182.2808</v>
      </c>
      <c r="H15" s="8" t="n">
        <v>18604.77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9105.3031</v>
      </c>
      <c r="G18" s="8" t="n">
        <f aca="false">SUM(SUM(G6:G15))</f>
        <v>477630.9105</v>
      </c>
      <c r="H18" s="8" t="n">
        <f aca="false">SUM(SUM(H6:H15))</f>
        <v>646941.50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7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4:57Z</dcterms:created>
  <dc:creator>Grady Jones  [HS-EBIT]</dc:creator>
  <dc:description/>
  <dc:language>en-US</dc:language>
  <cp:lastModifiedBy>Grady Jones  [HS-EBIT]</cp:lastModifiedBy>
  <dcterms:modified xsi:type="dcterms:W3CDTF">2022-05-03T18:45:00Z</dcterms:modified>
  <cp:revision>0</cp:revision>
  <dc:subject/>
  <dc:title>Comanch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