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fey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offey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</v>
      </c>
      <c r="D6" s="7" t="n">
        <v>38</v>
      </c>
      <c r="E6" s="7" t="n">
        <v>31</v>
      </c>
      <c r="F6" s="8" t="n">
        <v>35478</v>
      </c>
      <c r="G6" s="8" t="n">
        <v>34839</v>
      </c>
      <c r="H6" s="8" t="n">
        <v>47255.5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5</v>
      </c>
      <c r="E7" s="7" t="n">
        <v>3</v>
      </c>
      <c r="F7" s="8" t="n">
        <v>2644</v>
      </c>
      <c r="G7" s="8" t="n">
        <v>388</v>
      </c>
      <c r="H7" s="8" t="n">
        <v>4394.2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6</v>
      </c>
      <c r="E8" s="7" t="n">
        <v>6</v>
      </c>
      <c r="F8" s="8" t="n">
        <v>32170</v>
      </c>
      <c r="G8" s="8" t="n">
        <v>38619</v>
      </c>
      <c r="H8" s="8" t="n">
        <v>2098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11</v>
      </c>
      <c r="D9" s="7" t="n">
        <v>599</v>
      </c>
      <c r="E9" s="7" t="n">
        <v>606</v>
      </c>
      <c r="F9" s="8" t="n">
        <v>729098</v>
      </c>
      <c r="G9" s="8" t="n">
        <v>811774</v>
      </c>
      <c r="H9" s="8" t="n">
        <v>143832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1</v>
      </c>
      <c r="D10" s="7" t="n">
        <v>116</v>
      </c>
      <c r="E10" s="7" t="n">
        <v>200</v>
      </c>
      <c r="F10" s="8" t="n">
        <v>108586</v>
      </c>
      <c r="G10" s="8" t="n">
        <v>120955</v>
      </c>
      <c r="H10" s="8" t="n">
        <v>11627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</v>
      </c>
      <c r="D12" s="7" t="n">
        <v>19</v>
      </c>
      <c r="E12" s="7" t="n">
        <v>19</v>
      </c>
      <c r="F12" s="8" t="n">
        <v>29266</v>
      </c>
      <c r="G12" s="8" t="n">
        <v>27907</v>
      </c>
      <c r="H12" s="8" t="n">
        <v>5356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4</v>
      </c>
      <c r="E13" s="7" t="n">
        <v>4</v>
      </c>
      <c r="F13" s="8" t="n">
        <v>3957.0816</v>
      </c>
      <c r="G13" s="8" t="n">
        <v>25422.931</v>
      </c>
      <c r="H13" s="8" t="n">
        <v>30124.865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14</v>
      </c>
      <c r="E14" s="7" t="n">
        <v>21</v>
      </c>
      <c r="F14" s="8" t="n">
        <v>386737.6501</v>
      </c>
      <c r="G14" s="8" t="n">
        <v>511833.0506</v>
      </c>
      <c r="H14" s="8" t="n">
        <v>952045.92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</v>
      </c>
      <c r="D15" s="7" t="n">
        <v>27</v>
      </c>
      <c r="E15" s="7" t="n">
        <v>23</v>
      </c>
      <c r="F15" s="8" t="n">
        <v>81244.2113</v>
      </c>
      <c r="G15" s="8" t="n">
        <v>131006.8035</v>
      </c>
      <c r="H15" s="8" t="n">
        <v>114341.83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09180.943</v>
      </c>
      <c r="G18" s="8" t="n">
        <f aca="false">SUM(SUM(G6:G15))</f>
        <v>1702744.7851</v>
      </c>
      <c r="H18" s="8" t="n">
        <f aca="false">SUM(SUM(H6:H15))</f>
        <v>2777307.438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817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96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58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63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4:44Z</dcterms:created>
  <dc:creator>Grady Jones  [HS-EBIT]</dc:creator>
  <dc:description/>
  <dc:language>en-US</dc:language>
  <cp:lastModifiedBy>Grady Jones  [HS-EBIT]</cp:lastModifiedBy>
  <dcterms:modified xsi:type="dcterms:W3CDTF">2022-05-03T18:44:48Z</dcterms:modified>
  <cp:revision>0</cp:revision>
  <dc:subject/>
  <dc:title>Coffey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36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