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ud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loud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8</v>
      </c>
      <c r="D6" s="7" t="n">
        <v>30</v>
      </c>
      <c r="E6" s="7" t="n">
        <v>35</v>
      </c>
      <c r="F6" s="8" t="n">
        <v>42521</v>
      </c>
      <c r="G6" s="8" t="n">
        <v>37303</v>
      </c>
      <c r="H6" s="8" t="n">
        <v>46285.0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7</v>
      </c>
      <c r="E7" s="7" t="n">
        <v>8</v>
      </c>
      <c r="F7" s="8" t="n">
        <v>11475</v>
      </c>
      <c r="G7" s="8" t="n">
        <v>4001</v>
      </c>
      <c r="H7" s="8" t="n">
        <v>30057.3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1</v>
      </c>
      <c r="D8" s="7" t="n">
        <v>47</v>
      </c>
      <c r="E8" s="7" t="n">
        <v>56</v>
      </c>
      <c r="F8" s="8" t="n">
        <v>130348</v>
      </c>
      <c r="G8" s="8" t="n">
        <v>192966</v>
      </c>
      <c r="H8" s="8" t="n">
        <v>23016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79</v>
      </c>
      <c r="D9" s="7" t="n">
        <v>695</v>
      </c>
      <c r="E9" s="7" t="n">
        <v>679</v>
      </c>
      <c r="F9" s="8" t="n">
        <v>836625</v>
      </c>
      <c r="G9" s="8" t="n">
        <v>961526</v>
      </c>
      <c r="H9" s="8" t="n">
        <v>15385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81</v>
      </c>
      <c r="D10" s="7" t="n">
        <v>206</v>
      </c>
      <c r="E10" s="7" t="n">
        <v>338</v>
      </c>
      <c r="F10" s="8" t="n">
        <v>153653</v>
      </c>
      <c r="G10" s="8" t="n">
        <v>169691</v>
      </c>
      <c r="H10" s="8" t="n">
        <v>16166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1</v>
      </c>
      <c r="D12" s="7" t="n">
        <v>27</v>
      </c>
      <c r="E12" s="7" t="n">
        <v>26</v>
      </c>
      <c r="F12" s="8" t="n">
        <v>34655</v>
      </c>
      <c r="G12" s="8" t="n">
        <v>22695</v>
      </c>
      <c r="H12" s="8" t="n">
        <v>3289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2</v>
      </c>
      <c r="E13" s="7" t="n">
        <v>15</v>
      </c>
      <c r="F13" s="8" t="n">
        <v>19431.2079</v>
      </c>
      <c r="G13" s="8" t="n">
        <v>118205.0514</v>
      </c>
      <c r="H13" s="8" t="n">
        <v>93568.161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9</v>
      </c>
      <c r="D14" s="7" t="n">
        <v>52</v>
      </c>
      <c r="E14" s="7" t="n">
        <v>51</v>
      </c>
      <c r="F14" s="8" t="n">
        <v>1750491.7152</v>
      </c>
      <c r="G14" s="8" t="n">
        <v>2151524.9507</v>
      </c>
      <c r="H14" s="8" t="n">
        <v>1895756.632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3</v>
      </c>
      <c r="D15" s="7" t="n">
        <v>46</v>
      </c>
      <c r="E15" s="7" t="n">
        <v>41</v>
      </c>
      <c r="F15" s="8" t="n">
        <v>186406.9722</v>
      </c>
      <c r="G15" s="8" t="n">
        <v>197545.7958</v>
      </c>
      <c r="H15" s="8" t="n">
        <v>166138.023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165606.8953</v>
      </c>
      <c r="G18" s="8" t="n">
        <f aca="false">SUM(SUM(G6:G15))</f>
        <v>3855457.7979</v>
      </c>
      <c r="H18" s="8" t="n">
        <f aca="false">SUM(SUM(H6:H15))</f>
        <v>4195027.207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878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20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78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7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4:31Z</dcterms:created>
  <dc:creator>Grady Jones  [HS-EBIT]</dc:creator>
  <dc:description/>
  <dc:language>en-US</dc:language>
  <cp:lastModifiedBy>Grady Jones  [HS-EBIT]</cp:lastModifiedBy>
  <dcterms:modified xsi:type="dcterms:W3CDTF">2022-05-03T18:44:34Z</dcterms:modified>
  <cp:revision>0</cp:revision>
  <dc:subject/>
  <dc:title>Cloud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35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