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5</v>
      </c>
      <c r="E6" s="7" t="n">
        <v>19</v>
      </c>
      <c r="F6" s="8" t="n">
        <v>22482</v>
      </c>
      <c r="G6" s="8" t="n">
        <v>21772</v>
      </c>
      <c r="H6" s="8" t="n">
        <v>24754.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1</v>
      </c>
      <c r="F7" s="8" t="n">
        <v>987</v>
      </c>
      <c r="G7" s="8" t="n">
        <v>793</v>
      </c>
      <c r="H7" s="8" t="n">
        <v>513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7</v>
      </c>
      <c r="E8" s="7" t="n">
        <v>33</v>
      </c>
      <c r="F8" s="8" t="n">
        <v>109903</v>
      </c>
      <c r="G8" s="8" t="n">
        <v>127828</v>
      </c>
      <c r="H8" s="8" t="n">
        <v>1720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5</v>
      </c>
      <c r="D9" s="7" t="n">
        <v>435</v>
      </c>
      <c r="E9" s="7" t="n">
        <v>412</v>
      </c>
      <c r="F9" s="8" t="n">
        <v>534218</v>
      </c>
      <c r="G9" s="8" t="n">
        <v>595370</v>
      </c>
      <c r="H9" s="8" t="n">
        <v>10040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5</v>
      </c>
      <c r="D10" s="7" t="n">
        <v>115</v>
      </c>
      <c r="E10" s="7" t="n">
        <v>180</v>
      </c>
      <c r="F10" s="8" t="n">
        <v>87350</v>
      </c>
      <c r="G10" s="8" t="n">
        <v>102751</v>
      </c>
      <c r="H10" s="8" t="n">
        <v>918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2</v>
      </c>
      <c r="E12" s="7" t="n">
        <v>16</v>
      </c>
      <c r="F12" s="8" t="n">
        <v>27460</v>
      </c>
      <c r="G12" s="8" t="n">
        <v>20698</v>
      </c>
      <c r="H12" s="8" t="n">
        <v>180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4</v>
      </c>
      <c r="E13" s="7" t="n">
        <v>3</v>
      </c>
      <c r="F13" s="8" t="n">
        <v>76887.5769</v>
      </c>
      <c r="G13" s="8" t="n">
        <v>21989.4045</v>
      </c>
      <c r="H13" s="8" t="n">
        <v>25052.02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21</v>
      </c>
      <c r="E14" s="7" t="n">
        <v>20</v>
      </c>
      <c r="F14" s="8" t="n">
        <v>392970.9801</v>
      </c>
      <c r="G14" s="8" t="n">
        <v>729891.7265</v>
      </c>
      <c r="H14" s="8" t="n">
        <v>765862.29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0</v>
      </c>
      <c r="E15" s="7" t="n">
        <v>31</v>
      </c>
      <c r="F15" s="8" t="n">
        <v>90067.3326</v>
      </c>
      <c r="G15" s="8" t="n">
        <v>84977.5954</v>
      </c>
      <c r="H15" s="8" t="n">
        <v>147799.41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2325.8896</v>
      </c>
      <c r="G18" s="8" t="n">
        <f aca="false">SUM(SUM(G6:G15))</f>
        <v>1706070.7264</v>
      </c>
      <c r="H18" s="8" t="n">
        <f aca="false">SUM(SUM(H6:H15))</f>
        <v>2249974.90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16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4:19Z</dcterms:created>
  <dc:creator>Grady Jones  [HS-EBIT]</dc:creator>
  <dc:description/>
  <dc:language>en-US</dc:language>
  <cp:lastModifiedBy>Grady Jones  [HS-EBIT]</cp:lastModifiedBy>
  <dcterms:modified xsi:type="dcterms:W3CDTF">2022-05-03T18:44:22Z</dcterms:modified>
  <cp:revision>0</cp:revision>
  <dc:subject/>
  <dc:title>Clay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3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