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2</v>
      </c>
      <c r="E6" s="7" t="n">
        <v>7</v>
      </c>
      <c r="F6" s="8" t="n">
        <v>7799</v>
      </c>
      <c r="G6" s="8" t="n">
        <v>4456</v>
      </c>
      <c r="H6" s="8" t="n">
        <v>9438.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293</v>
      </c>
      <c r="G7" s="8" t="n">
        <v>1534</v>
      </c>
      <c r="H7" s="8" t="n">
        <v>643.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2629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1</v>
      </c>
      <c r="D9" s="7" t="n">
        <v>110</v>
      </c>
      <c r="E9" s="7" t="n">
        <v>130</v>
      </c>
      <c r="F9" s="8" t="n">
        <v>127450</v>
      </c>
      <c r="G9" s="8" t="n">
        <v>154101</v>
      </c>
      <c r="H9" s="8" t="n">
        <v>2997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</v>
      </c>
      <c r="D10" s="7" t="n">
        <v>15</v>
      </c>
      <c r="E10" s="7" t="n">
        <v>41</v>
      </c>
      <c r="F10" s="8" t="n">
        <v>10755</v>
      </c>
      <c r="G10" s="8" t="n">
        <v>12168</v>
      </c>
      <c r="H10" s="8" t="n">
        <v>144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105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</v>
      </c>
      <c r="E13" s="7" t="n">
        <v>1</v>
      </c>
      <c r="F13" s="8" t="n">
        <v>24267.0047</v>
      </c>
      <c r="G13" s="8" t="n">
        <v>6641.6324</v>
      </c>
      <c r="H13" s="8" t="n">
        <v>7919.01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4</v>
      </c>
      <c r="E14" s="7" t="n">
        <v>6</v>
      </c>
      <c r="F14" s="8" t="n">
        <v>388874.9452</v>
      </c>
      <c r="G14" s="8" t="n">
        <v>230421.3932</v>
      </c>
      <c r="H14" s="8" t="n">
        <v>498625.82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8</v>
      </c>
      <c r="E15" s="7" t="n">
        <v>0</v>
      </c>
      <c r="F15" s="8" t="n">
        <v>42653.2109</v>
      </c>
      <c r="G15" s="8" t="n">
        <v>39752.9774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4826.1608</v>
      </c>
      <c r="G18" s="8" t="n">
        <f aca="false">SUM(SUM(G6:G15))</f>
        <v>449075.003</v>
      </c>
      <c r="H18" s="8" t="n">
        <f aca="false">SUM(SUM(H6:H15))</f>
        <v>830859.03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4:06Z</dcterms:created>
  <dc:creator>Grady Jones  [HS-EBIT]</dc:creator>
  <dc:description/>
  <dc:language>en-US</dc:language>
  <cp:lastModifiedBy>Grady Jones  [HS-EBIT]</cp:lastModifiedBy>
  <dcterms:modified xsi:type="dcterms:W3CDTF">2022-05-03T18:44:10Z</dcterms:modified>
  <cp:revision>0</cp:revision>
  <dc:subject/>
  <dc:title>Clark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33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