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5</v>
      </c>
      <c r="F6" s="8" t="n">
        <v>4009</v>
      </c>
      <c r="G6" s="8" t="n">
        <v>2028</v>
      </c>
      <c r="H6" s="8" t="n">
        <v>3997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26</v>
      </c>
      <c r="G7" s="8" t="n">
        <v>714</v>
      </c>
      <c r="H7" s="8" t="n">
        <v>2407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2067</v>
      </c>
      <c r="H8" s="8" t="n">
        <v>33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</v>
      </c>
      <c r="D9" s="7" t="n">
        <v>77</v>
      </c>
      <c r="E9" s="7" t="n">
        <v>108</v>
      </c>
      <c r="F9" s="8" t="n">
        <v>89510</v>
      </c>
      <c r="G9" s="8" t="n">
        <v>118429</v>
      </c>
      <c r="H9" s="8" t="n">
        <v>2723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37</v>
      </c>
      <c r="E10" s="7" t="n">
        <v>37</v>
      </c>
      <c r="F10" s="8" t="n">
        <v>19901</v>
      </c>
      <c r="G10" s="8" t="n">
        <v>31248</v>
      </c>
      <c r="H10" s="8" t="n">
        <v>192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0</v>
      </c>
      <c r="F12" s="8" t="n">
        <v>3492</v>
      </c>
      <c r="G12" s="8" t="n">
        <v>474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4352.125</v>
      </c>
      <c r="G13" s="8" t="n">
        <v>0</v>
      </c>
      <c r="H13" s="8" t="n">
        <v>18611.32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8</v>
      </c>
      <c r="E14" s="7" t="n">
        <v>5</v>
      </c>
      <c r="F14" s="8" t="n">
        <v>34674.6602</v>
      </c>
      <c r="G14" s="8" t="n">
        <v>207591.1409</v>
      </c>
      <c r="H14" s="8" t="n">
        <v>268511.97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9</v>
      </c>
      <c r="E15" s="7" t="n">
        <v>0</v>
      </c>
      <c r="F15" s="8" t="n">
        <v>41129.882</v>
      </c>
      <c r="G15" s="8" t="n">
        <v>33688.1001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7094.6672</v>
      </c>
      <c r="G18" s="8" t="n">
        <f aca="false">SUM(SUM(G6:G15))</f>
        <v>400512.241</v>
      </c>
      <c r="H18" s="8" t="n">
        <f aca="false">SUM(SUM(H6:H15))</f>
        <v>588482.92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3:54Z</dcterms:created>
  <dc:creator>Grady Jones  [HS-EBIT]</dc:creator>
  <dc:description/>
  <dc:language>en-US</dc:language>
  <cp:lastModifiedBy>Grady Jones  [HS-EBIT]</cp:lastModifiedBy>
  <dcterms:modified xsi:type="dcterms:W3CDTF">2022-05-03T18:43:57Z</dcterms:modified>
  <cp:revision>0</cp:revision>
  <dc:subject/>
  <dc:title>Cheyenn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