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4</v>
      </c>
      <c r="D6" s="7" t="n">
        <v>86</v>
      </c>
      <c r="E6" s="7" t="n">
        <v>63</v>
      </c>
      <c r="F6" s="8" t="n">
        <v>119745</v>
      </c>
      <c r="G6" s="8" t="n">
        <v>120171</v>
      </c>
      <c r="H6" s="8" t="n">
        <v>92007.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</v>
      </c>
      <c r="D7" s="7" t="n">
        <v>23</v>
      </c>
      <c r="E7" s="7" t="n">
        <v>14</v>
      </c>
      <c r="F7" s="8" t="n">
        <v>8661</v>
      </c>
      <c r="G7" s="8" t="n">
        <v>10506</v>
      </c>
      <c r="H7" s="8" t="n">
        <v>5244.1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7</v>
      </c>
      <c r="D8" s="7" t="n">
        <v>64</v>
      </c>
      <c r="E8" s="7" t="n">
        <v>62</v>
      </c>
      <c r="F8" s="8" t="n">
        <v>164124</v>
      </c>
      <c r="G8" s="8" t="n">
        <v>309390</v>
      </c>
      <c r="H8" s="8" t="n">
        <v>30230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42</v>
      </c>
      <c r="D9" s="7" t="n">
        <v>2267</v>
      </c>
      <c r="E9" s="7" t="n">
        <v>2248</v>
      </c>
      <c r="F9" s="8" t="n">
        <v>2945400</v>
      </c>
      <c r="G9" s="8" t="n">
        <v>3123348</v>
      </c>
      <c r="H9" s="8" t="n">
        <v>523909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53</v>
      </c>
      <c r="D10" s="7" t="n">
        <v>540</v>
      </c>
      <c r="E10" s="7" t="n">
        <v>834</v>
      </c>
      <c r="F10" s="8" t="n">
        <v>412630</v>
      </c>
      <c r="G10" s="8" t="n">
        <v>436820</v>
      </c>
      <c r="H10" s="8" t="n">
        <v>3657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7</v>
      </c>
      <c r="D12" s="7" t="n">
        <v>70</v>
      </c>
      <c r="E12" s="7" t="n">
        <v>46</v>
      </c>
      <c r="F12" s="8" t="n">
        <v>103755</v>
      </c>
      <c r="G12" s="8" t="n">
        <v>107357</v>
      </c>
      <c r="H12" s="8" t="n">
        <v>7401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7</v>
      </c>
      <c r="D13" s="7" t="n">
        <v>25</v>
      </c>
      <c r="E13" s="7" t="n">
        <v>25</v>
      </c>
      <c r="F13" s="8" t="n">
        <v>128399.2927</v>
      </c>
      <c r="G13" s="8" t="n">
        <v>147729.9291</v>
      </c>
      <c r="H13" s="8" t="n">
        <v>203074.13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1</v>
      </c>
      <c r="D14" s="7" t="n">
        <v>74</v>
      </c>
      <c r="E14" s="7" t="n">
        <v>55</v>
      </c>
      <c r="F14" s="8" t="n">
        <v>1590837.6471</v>
      </c>
      <c r="G14" s="8" t="n">
        <v>1661488.2566</v>
      </c>
      <c r="H14" s="8" t="n">
        <v>1100995.151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4</v>
      </c>
      <c r="D15" s="7" t="n">
        <v>82</v>
      </c>
      <c r="E15" s="7" t="n">
        <v>131</v>
      </c>
      <c r="F15" s="8" t="n">
        <v>329169.8893</v>
      </c>
      <c r="G15" s="8" t="n">
        <v>404692.5881</v>
      </c>
      <c r="H15" s="8" t="n">
        <v>599251.97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802721.8291</v>
      </c>
      <c r="G18" s="8" t="n">
        <f aca="false">SUM(SUM(G6:G15))</f>
        <v>6321502.7738</v>
      </c>
      <c r="H18" s="8" t="n">
        <f aca="false">SUM(SUM(H6:H15))</f>
        <v>7981706.682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993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2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10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59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3:42Z</dcterms:created>
  <dc:creator>Grady Jones  [HS-EBIT]</dc:creator>
  <dc:description/>
  <dc:language>en-US</dc:language>
  <cp:lastModifiedBy>Grady Jones  [HS-EBIT]</cp:lastModifiedBy>
  <dcterms:modified xsi:type="dcterms:W3CDTF">2022-05-03T18:43:45Z</dcterms:modified>
  <cp:revision>0</cp:revision>
  <dc:subject/>
  <dc:title>Cherokee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31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