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8</v>
      </c>
      <c r="E6" s="7" t="n">
        <v>9</v>
      </c>
      <c r="F6" s="8" t="n">
        <v>14134</v>
      </c>
      <c r="G6" s="8" t="n">
        <v>6763</v>
      </c>
      <c r="H6" s="8" t="n">
        <v>12113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3</v>
      </c>
      <c r="F7" s="8" t="n">
        <v>4133</v>
      </c>
      <c r="G7" s="8" t="n">
        <v>97</v>
      </c>
      <c r="H7" s="8" t="n">
        <v>8880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12</v>
      </c>
      <c r="F8" s="8" t="n">
        <v>810</v>
      </c>
      <c r="G8" s="8" t="n">
        <v>20275</v>
      </c>
      <c r="H8" s="8" t="n">
        <v>455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6</v>
      </c>
      <c r="D9" s="7" t="n">
        <v>352</v>
      </c>
      <c r="E9" s="7" t="n">
        <v>365</v>
      </c>
      <c r="F9" s="8" t="n">
        <v>425799</v>
      </c>
      <c r="G9" s="8" t="n">
        <v>464450</v>
      </c>
      <c r="H9" s="8" t="n">
        <v>8815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2</v>
      </c>
      <c r="D10" s="7" t="n">
        <v>105</v>
      </c>
      <c r="E10" s="7" t="n">
        <v>171</v>
      </c>
      <c r="F10" s="8" t="n">
        <v>112272</v>
      </c>
      <c r="G10" s="8" t="n">
        <v>129326</v>
      </c>
      <c r="H10" s="8" t="n">
        <v>942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13</v>
      </c>
      <c r="F12" s="8" t="n">
        <v>15759</v>
      </c>
      <c r="G12" s="8" t="n">
        <v>43280</v>
      </c>
      <c r="H12" s="8" t="n">
        <v>90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2</v>
      </c>
      <c r="F13" s="8" t="n">
        <v>13714.4642</v>
      </c>
      <c r="G13" s="8" t="n">
        <v>13952.6092</v>
      </c>
      <c r="H13" s="8" t="n">
        <v>8289.1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4</v>
      </c>
      <c r="E14" s="7" t="n">
        <v>10</v>
      </c>
      <c r="F14" s="8" t="n">
        <v>112919.532</v>
      </c>
      <c r="G14" s="8" t="n">
        <v>289520.7826</v>
      </c>
      <c r="H14" s="8" t="n">
        <v>461800.99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7</v>
      </c>
      <c r="E15" s="7" t="n">
        <v>5</v>
      </c>
      <c r="F15" s="8" t="n">
        <v>82661.9227</v>
      </c>
      <c r="G15" s="8" t="n">
        <v>81633.2488</v>
      </c>
      <c r="H15" s="8" t="n">
        <v>11627.9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2202.9189</v>
      </c>
      <c r="G18" s="8" t="n">
        <f aca="false">SUM(SUM(G6:G15))</f>
        <v>1049297.6406</v>
      </c>
      <c r="H18" s="8" t="n">
        <f aca="false">SUM(SUM(H6:H15))</f>
        <v>1533115.50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2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3:29Z</dcterms:created>
  <dc:creator>Grady Jones  [HS-EBIT]</dc:creator>
  <dc:description/>
  <dc:language>en-US</dc:language>
  <cp:lastModifiedBy>Grady Jones  [HS-EBIT]</cp:lastModifiedBy>
  <dcterms:modified xsi:type="dcterms:W3CDTF">2022-05-03T18:43:33Z</dcterms:modified>
  <cp:revision>0</cp:revision>
  <dc:subject/>
  <dc:title>Chautauqu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