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5</v>
      </c>
      <c r="E6" s="7" t="n">
        <v>1</v>
      </c>
      <c r="F6" s="8" t="n">
        <v>16765</v>
      </c>
      <c r="G6" s="8" t="n">
        <v>6691</v>
      </c>
      <c r="H6" s="8" t="n">
        <v>2425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30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7</v>
      </c>
      <c r="F8" s="8" t="n">
        <v>8485</v>
      </c>
      <c r="G8" s="8" t="n">
        <v>14049</v>
      </c>
      <c r="H8" s="8" t="n">
        <v>328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0</v>
      </c>
      <c r="D9" s="7" t="n">
        <v>129</v>
      </c>
      <c r="E9" s="7" t="n">
        <v>144</v>
      </c>
      <c r="F9" s="8" t="n">
        <v>165752</v>
      </c>
      <c r="G9" s="8" t="n">
        <v>161207</v>
      </c>
      <c r="H9" s="8" t="n">
        <v>3818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</v>
      </c>
      <c r="D10" s="7" t="n">
        <v>41</v>
      </c>
      <c r="E10" s="7" t="n">
        <v>52</v>
      </c>
      <c r="F10" s="8" t="n">
        <v>41152</v>
      </c>
      <c r="G10" s="8" t="n">
        <v>34716</v>
      </c>
      <c r="H10" s="8" t="n">
        <v>338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998</v>
      </c>
      <c r="G12" s="8" t="n">
        <v>3351</v>
      </c>
      <c r="H12" s="8" t="n">
        <v>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2</v>
      </c>
      <c r="F13" s="8" t="n">
        <v>17408.5096</v>
      </c>
      <c r="G13" s="8" t="n">
        <v>4278.3847</v>
      </c>
      <c r="H13" s="8" t="n">
        <v>7952.5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0</v>
      </c>
      <c r="E14" s="7" t="n">
        <v>12</v>
      </c>
      <c r="F14" s="8" t="n">
        <v>291225.2593</v>
      </c>
      <c r="G14" s="8" t="n">
        <v>527436.0362</v>
      </c>
      <c r="H14" s="8" t="n">
        <v>866800.44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9</v>
      </c>
      <c r="F15" s="8" t="n">
        <v>29247.9161</v>
      </c>
      <c r="G15" s="8" t="n">
        <v>41495.9926</v>
      </c>
      <c r="H15" s="8" t="n">
        <v>39535.14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1341.685</v>
      </c>
      <c r="G18" s="8" t="n">
        <f aca="false">SUM(SUM(G6:G15))</f>
        <v>793224.4135</v>
      </c>
      <c r="H18" s="8" t="n">
        <f aca="false">SUM(SUM(H6:H15))</f>
        <v>1365233.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3:16Z</dcterms:created>
  <dc:creator>Grady Jones  [HS-EBIT]</dc:creator>
  <dc:description/>
  <dc:language>en-US</dc:language>
  <cp:lastModifiedBy>Grady Jones  [HS-EBIT]</cp:lastModifiedBy>
  <dcterms:modified xsi:type="dcterms:W3CDTF">2022-05-03T18:43:20Z</dcterms:modified>
  <cp:revision>0</cp:revision>
  <dc:subject/>
  <dc:title>Chas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