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4</v>
      </c>
      <c r="D6" s="7" t="n">
        <v>222</v>
      </c>
      <c r="E6" s="7" t="n">
        <v>176</v>
      </c>
      <c r="F6" s="8" t="n">
        <v>322608</v>
      </c>
      <c r="G6" s="8" t="n">
        <v>295615</v>
      </c>
      <c r="H6" s="8" t="n">
        <v>252815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61</v>
      </c>
      <c r="E7" s="7" t="n">
        <v>50</v>
      </c>
      <c r="F7" s="8" t="n">
        <v>65842</v>
      </c>
      <c r="G7" s="8" t="n">
        <v>54076</v>
      </c>
      <c r="H7" s="8" t="n">
        <v>76664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9</v>
      </c>
      <c r="D8" s="7" t="n">
        <v>195</v>
      </c>
      <c r="E8" s="7" t="n">
        <v>223</v>
      </c>
      <c r="F8" s="8" t="n">
        <v>669998</v>
      </c>
      <c r="G8" s="8" t="n">
        <v>986976</v>
      </c>
      <c r="H8" s="8" t="n">
        <v>10521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11</v>
      </c>
      <c r="D9" s="7" t="n">
        <v>3920</v>
      </c>
      <c r="E9" s="7" t="n">
        <v>4156</v>
      </c>
      <c r="F9" s="8" t="n">
        <v>5385901</v>
      </c>
      <c r="G9" s="8" t="n">
        <v>5778297</v>
      </c>
      <c r="H9" s="8" t="n">
        <v>96949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3</v>
      </c>
      <c r="D10" s="7" t="n">
        <v>579</v>
      </c>
      <c r="E10" s="7" t="n">
        <v>1337</v>
      </c>
      <c r="F10" s="8" t="n">
        <v>457065</v>
      </c>
      <c r="G10" s="8" t="n">
        <v>485386</v>
      </c>
      <c r="H10" s="8" t="n">
        <v>4571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4</v>
      </c>
      <c r="D12" s="7" t="n">
        <v>100</v>
      </c>
      <c r="E12" s="7" t="n">
        <v>78</v>
      </c>
      <c r="F12" s="8" t="n">
        <v>152931</v>
      </c>
      <c r="G12" s="8" t="n">
        <v>130278</v>
      </c>
      <c r="H12" s="8" t="n">
        <v>847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0</v>
      </c>
      <c r="D13" s="7" t="n">
        <v>33</v>
      </c>
      <c r="E13" s="7" t="n">
        <v>60</v>
      </c>
      <c r="F13" s="8" t="n">
        <v>243439.8976</v>
      </c>
      <c r="G13" s="8" t="n">
        <v>169047.1746</v>
      </c>
      <c r="H13" s="8" t="n">
        <v>296037.7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6</v>
      </c>
      <c r="D14" s="7" t="n">
        <v>170</v>
      </c>
      <c r="E14" s="7" t="n">
        <v>197</v>
      </c>
      <c r="F14" s="8" t="n">
        <v>4790195.2996</v>
      </c>
      <c r="G14" s="8" t="n">
        <v>6687667.9061</v>
      </c>
      <c r="H14" s="8" t="n">
        <v>7213930.65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7</v>
      </c>
      <c r="D15" s="7" t="n">
        <v>306</v>
      </c>
      <c r="E15" s="7" t="n">
        <v>362</v>
      </c>
      <c r="F15" s="8" t="n">
        <v>1356942.746</v>
      </c>
      <c r="G15" s="8" t="n">
        <v>1383225.348</v>
      </c>
      <c r="H15" s="8" t="n">
        <v>1654262.74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44922.9432</v>
      </c>
      <c r="G18" s="8" t="n">
        <f aca="false">SUM(SUM(G6:G15))</f>
        <v>15970568.4287</v>
      </c>
      <c r="H18" s="8" t="n">
        <f aca="false">SUM(SUM(H6:H15))</f>
        <v>20782629.52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69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9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3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4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3:03Z</dcterms:created>
  <dc:creator>Grady Jones  [HS-EBIT]</dc:creator>
  <dc:description/>
  <dc:language>en-US</dc:language>
  <cp:lastModifiedBy>Grady Jones  [HS-EBIT]</cp:lastModifiedBy>
  <dcterms:modified xsi:type="dcterms:W3CDTF">2022-05-03T18:43:06Z</dcterms:modified>
  <cp:revision>0</cp:revision>
  <dc:subject/>
  <dc:title>Butler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