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31</v>
      </c>
      <c r="E6" s="7" t="n">
        <v>22</v>
      </c>
      <c r="F6" s="8" t="n">
        <v>21162</v>
      </c>
      <c r="G6" s="8" t="n">
        <v>24027</v>
      </c>
      <c r="H6" s="8" t="n">
        <v>27605.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8</v>
      </c>
      <c r="E7" s="7" t="n">
        <v>3</v>
      </c>
      <c r="F7" s="8" t="n">
        <v>913</v>
      </c>
      <c r="G7" s="8" t="n">
        <v>456</v>
      </c>
      <c r="H7" s="8" t="n">
        <v>1399.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28</v>
      </c>
      <c r="E8" s="7" t="n">
        <v>35</v>
      </c>
      <c r="F8" s="8" t="n">
        <v>54751</v>
      </c>
      <c r="G8" s="8" t="n">
        <v>133540</v>
      </c>
      <c r="H8" s="8" t="n">
        <v>1839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17</v>
      </c>
      <c r="D9" s="7" t="n">
        <v>889</v>
      </c>
      <c r="E9" s="7" t="n">
        <v>862</v>
      </c>
      <c r="F9" s="8" t="n">
        <v>1092638</v>
      </c>
      <c r="G9" s="8" t="n">
        <v>1216335</v>
      </c>
      <c r="H9" s="8" t="n">
        <v>21318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6</v>
      </c>
      <c r="D10" s="7" t="n">
        <v>207</v>
      </c>
      <c r="E10" s="7" t="n">
        <v>339</v>
      </c>
      <c r="F10" s="8" t="n">
        <v>163657</v>
      </c>
      <c r="G10" s="8" t="n">
        <v>179433</v>
      </c>
      <c r="H10" s="8" t="n">
        <v>1576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7</v>
      </c>
      <c r="D12" s="7" t="n">
        <v>44</v>
      </c>
      <c r="E12" s="7" t="n">
        <v>38</v>
      </c>
      <c r="F12" s="8" t="n">
        <v>39206</v>
      </c>
      <c r="G12" s="8" t="n">
        <v>55050</v>
      </c>
      <c r="H12" s="8" t="n">
        <v>272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14</v>
      </c>
      <c r="E13" s="7" t="n">
        <v>21</v>
      </c>
      <c r="F13" s="8" t="n">
        <v>103062.0146</v>
      </c>
      <c r="G13" s="8" t="n">
        <v>87817.5877</v>
      </c>
      <c r="H13" s="8" t="n">
        <v>120537.89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2</v>
      </c>
      <c r="D14" s="7" t="n">
        <v>66</v>
      </c>
      <c r="E14" s="7" t="n">
        <v>89</v>
      </c>
      <c r="F14" s="8" t="n">
        <v>2566402.7957</v>
      </c>
      <c r="G14" s="8" t="n">
        <v>2147838.5043</v>
      </c>
      <c r="H14" s="8" t="n">
        <v>2319410.80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61</v>
      </c>
      <c r="E15" s="7" t="n">
        <v>71</v>
      </c>
      <c r="F15" s="8" t="n">
        <v>171836.087</v>
      </c>
      <c r="G15" s="8" t="n">
        <v>258003.6019</v>
      </c>
      <c r="H15" s="8" t="n">
        <v>323645.5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13627.8973</v>
      </c>
      <c r="G18" s="8" t="n">
        <f aca="false">SUM(SUM(G6:G15))</f>
        <v>4102500.6939</v>
      </c>
      <c r="H18" s="8" t="n">
        <f aca="false">SUM(SUM(H6:H15))</f>
        <v>5293323.724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5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6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1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2:51Z</dcterms:created>
  <dc:creator>Grady Jones  [HS-EBIT]</dc:creator>
  <dc:description/>
  <dc:language>en-US</dc:language>
  <cp:lastModifiedBy>Grady Jones  [HS-EBIT]</cp:lastModifiedBy>
  <dcterms:modified xsi:type="dcterms:W3CDTF">2022-05-03T18:42:54Z</dcterms:modified>
  <cp:revision>0</cp:revision>
  <dc:subject/>
  <dc:title>Brow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27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